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K$627</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5" uniqueCount="1699">
  <si>
    <r>
      <rPr>
        <sz val="26"/>
        <rFont val="Noto Sans"/>
        <family val="2"/>
      </rPr>
      <t xml:space="preserve">六盘水发改重大〔</t>
    </r>
    <r>
      <rPr>
        <sz val="26"/>
        <rFont val="黑体"/>
        <family val="3"/>
        <charset val="134"/>
      </rPr>
      <t xml:space="preserve">2016</t>
    </r>
    <r>
      <rPr>
        <sz val="26"/>
        <rFont val="Noto Sans"/>
        <family val="2"/>
      </rPr>
      <t xml:space="preserve">〕</t>
    </r>
    <r>
      <rPr>
        <sz val="26"/>
        <rFont val="黑体"/>
        <family val="3"/>
        <charset val="134"/>
      </rPr>
      <t xml:space="preserve">40</t>
    </r>
    <r>
      <rPr>
        <sz val="26"/>
        <rFont val="Noto Sans"/>
        <family val="2"/>
      </rPr>
      <t xml:space="preserve">号附件</t>
    </r>
    <r>
      <rPr>
        <sz val="26"/>
        <rFont val="黑体"/>
        <family val="3"/>
        <charset val="134"/>
      </rPr>
      <t xml:space="preserve">1</t>
    </r>
  </si>
  <si>
    <r>
      <rPr>
        <sz val="48"/>
        <rFont val="Noto Sans"/>
        <family val="2"/>
      </rPr>
      <t xml:space="preserve">六盘水市</t>
    </r>
    <r>
      <rPr>
        <sz val="48"/>
        <rFont val="方正小标宋简体"/>
        <family val="0"/>
        <charset val="134"/>
      </rPr>
      <t xml:space="preserve">2017</t>
    </r>
    <r>
      <rPr>
        <sz val="48"/>
        <rFont val="Noto Sans"/>
        <family val="2"/>
      </rPr>
      <t xml:space="preserve">年重大工程和重点项目及工作目标责任分解表</t>
    </r>
  </si>
  <si>
    <t xml:space="preserve">序号</t>
  </si>
  <si>
    <t xml:space="preserve">项目
名称</t>
  </si>
  <si>
    <t xml:space="preserve">类别</t>
  </si>
  <si>
    <t xml:space="preserve">性质</t>
  </si>
  <si>
    <t xml:space="preserve">开完工起止时间</t>
  </si>
  <si>
    <t xml:space="preserve">所在地区及建设地址</t>
  </si>
  <si>
    <t xml:space="preserve">建设规模和内容</t>
  </si>
  <si>
    <t xml:space="preserve">总投资
（万元）</t>
  </si>
  <si>
    <r>
      <rPr>
        <b val="true"/>
        <sz val="15.5"/>
        <rFont val="楷体_GB2312"/>
        <family val="0"/>
        <charset val="134"/>
      </rPr>
      <t xml:space="preserve">2017</t>
    </r>
    <r>
      <rPr>
        <b val="true"/>
        <sz val="15.5"/>
        <rFont val="Noto Sans"/>
        <family val="2"/>
      </rPr>
      <t xml:space="preserve">年投资目标（万元）</t>
    </r>
  </si>
  <si>
    <t xml:space="preserve">备注</t>
  </si>
  <si>
    <t xml:space="preserve">传统分类</t>
  </si>
  <si>
    <t xml:space="preserve">三块长板三块短板分类</t>
  </si>
  <si>
    <r>
      <rPr>
        <b val="true"/>
        <sz val="15.5"/>
        <rFont val="Noto Sans"/>
        <family val="2"/>
      </rPr>
      <t xml:space="preserve">合  计（</t>
    </r>
    <r>
      <rPr>
        <b val="true"/>
        <sz val="15.5"/>
        <rFont val="宋体"/>
        <family val="0"/>
        <charset val="134"/>
      </rPr>
      <t xml:space="preserve">597</t>
    </r>
    <r>
      <rPr>
        <b val="true"/>
        <sz val="15.5"/>
        <rFont val="Noto Sans"/>
        <family val="2"/>
      </rPr>
      <t xml:space="preserve">个）</t>
    </r>
  </si>
  <si>
    <r>
      <rPr>
        <b val="true"/>
        <sz val="15.5"/>
        <rFont val="Noto Sans"/>
        <family val="2"/>
      </rPr>
      <t xml:space="preserve">产业项目（</t>
    </r>
    <r>
      <rPr>
        <b val="true"/>
        <sz val="15.5"/>
        <rFont val="宋体"/>
        <family val="0"/>
        <charset val="134"/>
      </rPr>
      <t xml:space="preserve">230</t>
    </r>
    <r>
      <rPr>
        <b val="true"/>
        <sz val="15.5"/>
        <rFont val="Noto Sans"/>
        <family val="2"/>
      </rPr>
      <t xml:space="preserve">个）</t>
    </r>
  </si>
  <si>
    <r>
      <rPr>
        <b val="true"/>
        <sz val="15.5"/>
        <rFont val="Noto Sans"/>
        <family val="2"/>
      </rPr>
      <t xml:space="preserve">城镇基础设施项目（</t>
    </r>
    <r>
      <rPr>
        <b val="true"/>
        <sz val="15.5"/>
        <rFont val="宋体"/>
        <family val="0"/>
        <charset val="134"/>
      </rPr>
      <t xml:space="preserve">209</t>
    </r>
    <r>
      <rPr>
        <b val="true"/>
        <sz val="15.5"/>
        <rFont val="Noto Sans"/>
        <family val="2"/>
      </rPr>
      <t xml:space="preserve">个）</t>
    </r>
  </si>
  <si>
    <r>
      <rPr>
        <b val="true"/>
        <sz val="15.5"/>
        <rFont val="Noto Sans"/>
        <family val="2"/>
      </rPr>
      <t xml:space="preserve">政府性公共服务项目（</t>
    </r>
    <r>
      <rPr>
        <b val="true"/>
        <sz val="15.5"/>
        <rFont val="宋体"/>
        <family val="0"/>
        <charset val="134"/>
      </rPr>
      <t xml:space="preserve">93</t>
    </r>
    <r>
      <rPr>
        <b val="true"/>
        <sz val="15.5"/>
        <rFont val="Noto Sans"/>
        <family val="2"/>
      </rPr>
      <t xml:space="preserve">个）</t>
    </r>
  </si>
  <si>
    <r>
      <rPr>
        <b val="true"/>
        <sz val="15.5"/>
        <rFont val="Noto Sans"/>
        <family val="2"/>
      </rPr>
      <t xml:space="preserve">其他项目（</t>
    </r>
    <r>
      <rPr>
        <b val="true"/>
        <sz val="15.5"/>
        <rFont val="宋体"/>
        <family val="0"/>
        <charset val="134"/>
      </rPr>
      <t xml:space="preserve">65</t>
    </r>
    <r>
      <rPr>
        <b val="true"/>
        <sz val="15.5"/>
        <rFont val="Noto Sans"/>
        <family val="2"/>
      </rPr>
      <t xml:space="preserve">个）</t>
    </r>
  </si>
  <si>
    <r>
      <rPr>
        <b val="true"/>
        <sz val="15.5"/>
        <rFont val="Noto Sans"/>
        <family val="2"/>
      </rPr>
      <t xml:space="preserve">一、收尾项目（</t>
    </r>
    <r>
      <rPr>
        <b val="true"/>
        <sz val="15.5"/>
        <rFont val="宋体"/>
        <family val="0"/>
        <charset val="134"/>
      </rPr>
      <t xml:space="preserve">23</t>
    </r>
    <r>
      <rPr>
        <b val="true"/>
        <sz val="15.5"/>
        <rFont val="Noto Sans"/>
        <family val="2"/>
      </rPr>
      <t xml:space="preserve">个）</t>
    </r>
  </si>
  <si>
    <r>
      <rPr>
        <b val="true"/>
        <sz val="15.5"/>
        <rFont val="Noto Sans"/>
        <family val="2"/>
      </rPr>
      <t xml:space="preserve">（一）产业项目（</t>
    </r>
    <r>
      <rPr>
        <b val="true"/>
        <sz val="15.5"/>
        <rFont val="宋体"/>
        <family val="0"/>
        <charset val="134"/>
      </rPr>
      <t xml:space="preserve">12</t>
    </r>
    <r>
      <rPr>
        <b val="true"/>
        <sz val="15.5"/>
        <rFont val="Noto Sans"/>
        <family val="2"/>
      </rPr>
      <t xml:space="preserve">个）</t>
    </r>
  </si>
  <si>
    <t xml:space="preserve">盘县缔谊健康制药有限公司制药生产项目二期工程</t>
  </si>
  <si>
    <t xml:space="preserve">产业发展</t>
  </si>
  <si>
    <t xml:space="preserve">收尾</t>
  </si>
  <si>
    <t xml:space="preserve">2015.12-2017.7</t>
  </si>
  <si>
    <t xml:space="preserve">盘县红果经济开发区</t>
  </si>
  <si>
    <r>
      <rPr>
        <sz val="15.5"/>
        <rFont val="Noto Sans"/>
        <family val="2"/>
      </rPr>
      <t xml:space="preserve">年产浸膏</t>
    </r>
    <r>
      <rPr>
        <sz val="15.5"/>
        <rFont val="仿宋_GB2312"/>
        <family val="0"/>
        <charset val="134"/>
      </rPr>
      <t xml:space="preserve">1000</t>
    </r>
    <r>
      <rPr>
        <sz val="15.5"/>
        <rFont val="Noto Sans"/>
        <family val="2"/>
      </rPr>
      <t xml:space="preserve">吨、各类片剂</t>
    </r>
    <r>
      <rPr>
        <sz val="15.5"/>
        <rFont val="仿宋_GB2312"/>
        <family val="0"/>
        <charset val="134"/>
      </rPr>
      <t xml:space="preserve">6</t>
    </r>
    <r>
      <rPr>
        <sz val="15.5"/>
        <rFont val="Noto Sans"/>
        <family val="2"/>
      </rPr>
      <t xml:space="preserve">亿片、颗粒剂</t>
    </r>
    <r>
      <rPr>
        <sz val="15.5"/>
        <rFont val="仿宋_GB2312"/>
        <family val="0"/>
        <charset val="134"/>
      </rPr>
      <t xml:space="preserve">1.6</t>
    </r>
    <r>
      <rPr>
        <sz val="15.5"/>
        <rFont val="Noto Sans"/>
        <family val="2"/>
      </rPr>
      <t xml:space="preserve">亿袋、胶囊剂</t>
    </r>
    <r>
      <rPr>
        <sz val="15.5"/>
        <rFont val="仿宋_GB2312"/>
        <family val="0"/>
        <charset val="134"/>
      </rPr>
      <t xml:space="preserve">4</t>
    </r>
    <r>
      <rPr>
        <sz val="15.5"/>
        <rFont val="Noto Sans"/>
        <family val="2"/>
      </rPr>
      <t xml:space="preserve">亿粒、散剂</t>
    </r>
    <r>
      <rPr>
        <sz val="15.5"/>
        <rFont val="仿宋_GB2312"/>
        <family val="0"/>
        <charset val="134"/>
      </rPr>
      <t xml:space="preserve">1000</t>
    </r>
    <r>
      <rPr>
        <sz val="15.5"/>
        <rFont val="Noto Sans"/>
        <family val="2"/>
      </rPr>
      <t xml:space="preserve">万包</t>
    </r>
  </si>
  <si>
    <t xml:space="preserve">盘县”金彩盘县“游客集散中心项目</t>
  </si>
  <si>
    <t xml:space="preserve">经贸流通</t>
  </si>
  <si>
    <t xml:space="preserve">大旅游</t>
  </si>
  <si>
    <t xml:space="preserve">2016.1-2017.10</t>
  </si>
  <si>
    <t xml:space="preserve">盘县两河街道办</t>
  </si>
  <si>
    <r>
      <rPr>
        <sz val="15.5"/>
        <rFont val="Noto Sans"/>
        <family val="2"/>
      </rPr>
      <t xml:space="preserve">项目占地面积约</t>
    </r>
    <r>
      <rPr>
        <sz val="15.5"/>
        <rFont val="仿宋_GB2312"/>
        <family val="0"/>
        <charset val="134"/>
      </rPr>
      <t xml:space="preserve">31132</t>
    </r>
    <r>
      <rPr>
        <sz val="15.5"/>
        <rFont val="Noto Sans"/>
        <family val="2"/>
      </rPr>
      <t xml:space="preserve">平方米，约</t>
    </r>
    <r>
      <rPr>
        <sz val="15.5"/>
        <rFont val="仿宋_GB2312"/>
        <family val="0"/>
        <charset val="134"/>
      </rPr>
      <t xml:space="preserve">46.6</t>
    </r>
    <r>
      <rPr>
        <sz val="15.5"/>
        <rFont val="Noto Sans"/>
        <family val="2"/>
      </rPr>
      <t xml:space="preserve">亩，总建筑面积</t>
    </r>
    <r>
      <rPr>
        <sz val="15.5"/>
        <rFont val="仿宋_GB2312"/>
        <family val="0"/>
        <charset val="134"/>
      </rPr>
      <t xml:space="preserve">39729.04</t>
    </r>
    <r>
      <rPr>
        <sz val="15.5"/>
        <rFont val="Noto Sans"/>
        <family val="2"/>
      </rPr>
      <t xml:space="preserve">平方米，其中地上建筑面积</t>
    </r>
    <r>
      <rPr>
        <sz val="15.5"/>
        <rFont val="仿宋_GB2312"/>
        <family val="0"/>
        <charset val="134"/>
      </rPr>
      <t xml:space="preserve">33655.75</t>
    </r>
    <r>
      <rPr>
        <sz val="15.5"/>
        <rFont val="Noto Sans"/>
        <family val="2"/>
      </rPr>
      <t xml:space="preserve">平方米，地下建筑面积</t>
    </r>
    <r>
      <rPr>
        <sz val="15.5"/>
        <rFont val="仿宋_GB2312"/>
        <family val="0"/>
        <charset val="134"/>
      </rPr>
      <t xml:space="preserve">6073.29</t>
    </r>
    <r>
      <rPr>
        <sz val="15.5"/>
        <rFont val="Noto Sans"/>
        <family val="2"/>
      </rPr>
      <t xml:space="preserve">平方米</t>
    </r>
  </si>
  <si>
    <t xml:space="preserve">水城县发耳电厂固体废弃物综合利用项目</t>
  </si>
  <si>
    <t xml:space="preserve">节能环保</t>
  </si>
  <si>
    <t xml:space="preserve">2016.2-2017.2</t>
  </si>
  <si>
    <t xml:space="preserve">水城县发耳镇</t>
  </si>
  <si>
    <r>
      <rPr>
        <sz val="15.5"/>
        <rFont val="Noto Sans"/>
        <family val="2"/>
      </rPr>
      <t xml:space="preserve">年产新型环保建材透水砖、蒸压砖、加气块和地砖</t>
    </r>
    <r>
      <rPr>
        <sz val="15.5"/>
        <rFont val="仿宋_GB2312"/>
        <family val="0"/>
        <charset val="134"/>
      </rPr>
      <t xml:space="preserve">50</t>
    </r>
    <r>
      <rPr>
        <sz val="15.5"/>
        <rFont val="Noto Sans"/>
        <family val="2"/>
      </rPr>
      <t xml:space="preserve">万立方米</t>
    </r>
  </si>
  <si>
    <t xml:space="preserve">钟山区科技孵化园项目</t>
  </si>
  <si>
    <t xml:space="preserve">2016.7-2018.6</t>
  </si>
  <si>
    <t xml:space="preserve">钟山区水月园区</t>
  </si>
  <si>
    <r>
      <rPr>
        <sz val="15.5"/>
        <rFont val="Noto Sans"/>
        <family val="2"/>
      </rPr>
      <t xml:space="preserve">总占地面积</t>
    </r>
    <r>
      <rPr>
        <sz val="15.5"/>
        <rFont val="仿宋_GB2312"/>
        <family val="0"/>
        <charset val="134"/>
      </rPr>
      <t xml:space="preserve">24846.92</t>
    </r>
    <r>
      <rPr>
        <sz val="15.5"/>
        <rFont val="Noto Sans"/>
        <family val="2"/>
      </rPr>
      <t xml:space="preserve">平方米，总建筑面积</t>
    </r>
    <r>
      <rPr>
        <sz val="15.5"/>
        <rFont val="仿宋_GB2312"/>
        <family val="0"/>
        <charset val="134"/>
      </rPr>
      <t xml:space="preserve">25525</t>
    </r>
    <r>
      <rPr>
        <sz val="15.5"/>
        <rFont val="Noto Sans"/>
        <family val="2"/>
      </rPr>
      <t xml:space="preserve">平方米；新建标准化厂房</t>
    </r>
    <r>
      <rPr>
        <sz val="15.5"/>
        <rFont val="仿宋_GB2312"/>
        <family val="0"/>
        <charset val="134"/>
      </rPr>
      <t xml:space="preserve">15646</t>
    </r>
    <r>
      <rPr>
        <sz val="15.5"/>
        <rFont val="Noto Sans"/>
        <family val="2"/>
      </rPr>
      <t xml:space="preserve">平方米、新建研发楼</t>
    </r>
    <r>
      <rPr>
        <sz val="15.5"/>
        <rFont val="仿宋_GB2312"/>
        <family val="0"/>
        <charset val="134"/>
      </rPr>
      <t xml:space="preserve">9879</t>
    </r>
    <r>
      <rPr>
        <sz val="15.5"/>
        <rFont val="Noto Sans"/>
        <family val="2"/>
      </rPr>
      <t xml:space="preserve">平方米及相关配套设施</t>
    </r>
  </si>
  <si>
    <t xml:space="preserve">中国凉都•六盘水休闲旅游避暑生态养生苑</t>
  </si>
  <si>
    <t xml:space="preserve">大生态</t>
  </si>
  <si>
    <t xml:space="preserve">2015.12-2017.6</t>
  </si>
  <si>
    <t xml:space="preserve">钟山区德坞社区</t>
  </si>
  <si>
    <r>
      <rPr>
        <sz val="15.5"/>
        <rFont val="Noto Sans"/>
        <family val="2"/>
      </rPr>
      <t xml:space="preserve">总建筑面积</t>
    </r>
    <r>
      <rPr>
        <sz val="15.5"/>
        <rFont val="仿宋_GB2312"/>
        <family val="0"/>
        <charset val="134"/>
      </rPr>
      <t xml:space="preserve">63000</t>
    </r>
    <r>
      <rPr>
        <sz val="15.5"/>
        <rFont val="Noto Sans"/>
        <family val="2"/>
      </rPr>
      <t xml:space="preserve">平方米，建设老年公寓、儿童福利院、类家庭寄养楼、社会福利院、光荣院、康复楼、综合服务楼等设施</t>
    </r>
  </si>
  <si>
    <t xml:space="preserve">钟山区那罗寨煤矿一二采联合布置</t>
  </si>
  <si>
    <t xml:space="preserve">能源</t>
  </si>
  <si>
    <t xml:space="preserve">2008.8-2017</t>
  </si>
  <si>
    <t xml:space="preserve">钟山区汪家寨镇</t>
  </si>
  <si>
    <r>
      <rPr>
        <sz val="15.5"/>
        <rFont val="Noto Sans"/>
        <family val="2"/>
      </rPr>
      <t xml:space="preserve">年产</t>
    </r>
    <r>
      <rPr>
        <sz val="15.5"/>
        <rFont val="仿宋_GB2312"/>
        <family val="0"/>
        <charset val="134"/>
      </rPr>
      <t xml:space="preserve">90</t>
    </r>
    <r>
      <rPr>
        <sz val="15.5"/>
        <rFont val="Noto Sans"/>
        <family val="2"/>
      </rPr>
      <t xml:space="preserve">～</t>
    </r>
    <r>
      <rPr>
        <sz val="15.5"/>
        <rFont val="仿宋_GB2312"/>
        <family val="0"/>
        <charset val="134"/>
      </rPr>
      <t xml:space="preserve">120</t>
    </r>
    <r>
      <rPr>
        <sz val="15.5"/>
        <rFont val="Noto Sans"/>
        <family val="2"/>
      </rPr>
      <t xml:space="preserve">万吨</t>
    </r>
  </si>
  <si>
    <t xml:space="preserve">钟山区大湾煤矿中井</t>
  </si>
  <si>
    <t xml:space="preserve">2006.5-2017</t>
  </si>
  <si>
    <t xml:space="preserve">钟山区大湾镇</t>
  </si>
  <si>
    <r>
      <rPr>
        <sz val="15.5"/>
        <rFont val="Noto Sans"/>
        <family val="2"/>
      </rPr>
      <t xml:space="preserve">年产</t>
    </r>
    <r>
      <rPr>
        <sz val="15.5"/>
        <rFont val="仿宋_GB2312"/>
        <family val="0"/>
        <charset val="134"/>
      </rPr>
      <t xml:space="preserve">90</t>
    </r>
    <r>
      <rPr>
        <sz val="15.5"/>
        <rFont val="Noto Sans"/>
        <family val="2"/>
      </rPr>
      <t xml:space="preserve">万吨</t>
    </r>
  </si>
  <si>
    <t xml:space="preserve">钟山区干细胞生物科技研发</t>
  </si>
  <si>
    <t xml:space="preserve">高技术产业</t>
  </si>
  <si>
    <t xml:space="preserve">2016.9-2017.8</t>
  </si>
  <si>
    <r>
      <rPr>
        <sz val="15.5"/>
        <rFont val="Noto Sans"/>
        <family val="2"/>
      </rPr>
      <t xml:space="preserve">改造细胞储存库</t>
    </r>
    <r>
      <rPr>
        <sz val="15.5"/>
        <rFont val="仿宋_GB2312"/>
        <family val="0"/>
        <charset val="134"/>
      </rPr>
      <t xml:space="preserve">500</t>
    </r>
    <r>
      <rPr>
        <sz val="15.5"/>
        <rFont val="Noto Sans"/>
        <family val="2"/>
      </rPr>
      <t xml:space="preserve">平方米，科研实验室</t>
    </r>
    <r>
      <rPr>
        <sz val="15.5"/>
        <rFont val="仿宋_GB2312"/>
        <family val="0"/>
        <charset val="134"/>
      </rPr>
      <t xml:space="preserve">500</t>
    </r>
    <r>
      <rPr>
        <sz val="15.5"/>
        <rFont val="Noto Sans"/>
        <family val="2"/>
      </rPr>
      <t xml:space="preserve">平方米，办公及客户服务</t>
    </r>
    <r>
      <rPr>
        <sz val="15.5"/>
        <rFont val="仿宋_GB2312"/>
        <family val="0"/>
        <charset val="134"/>
      </rPr>
      <t xml:space="preserve">1000</t>
    </r>
    <r>
      <rPr>
        <sz val="15.5"/>
        <rFont val="Noto Sans"/>
        <family val="2"/>
      </rPr>
      <t xml:space="preserve">平方米，集干细胞的移植保健、治疗、存储于一体的科技研发中心</t>
    </r>
  </si>
  <si>
    <t xml:space="preserve">钟山区现代化粮食物流园</t>
  </si>
  <si>
    <t xml:space="preserve">2016-2017</t>
  </si>
  <si>
    <t xml:space="preserve">钟山区双戛乡</t>
  </si>
  <si>
    <r>
      <rPr>
        <sz val="15.5"/>
        <rFont val="Noto Sans"/>
        <family val="2"/>
      </rPr>
      <t xml:space="preserve">占地约</t>
    </r>
    <r>
      <rPr>
        <sz val="15.5"/>
        <rFont val="仿宋_GB2312"/>
        <family val="0"/>
        <charset val="134"/>
      </rPr>
      <t xml:space="preserve">66</t>
    </r>
    <r>
      <rPr>
        <sz val="15.5"/>
        <rFont val="Noto Sans"/>
        <family val="2"/>
      </rPr>
      <t xml:space="preserve">亩、建设</t>
    </r>
    <r>
      <rPr>
        <sz val="15.5"/>
        <rFont val="仿宋_GB2312"/>
        <family val="0"/>
        <charset val="134"/>
      </rPr>
      <t xml:space="preserve">3</t>
    </r>
    <r>
      <rPr>
        <sz val="15.5"/>
        <rFont val="Noto Sans"/>
        <family val="2"/>
      </rPr>
      <t xml:space="preserve">万吨现代化储备粮库及附属设施</t>
    </r>
  </si>
  <si>
    <r>
      <rPr>
        <sz val="15.5"/>
        <rFont val="Noto Sans"/>
        <family val="2"/>
      </rPr>
      <t xml:space="preserve">六盘水首钢水钢</t>
    </r>
    <r>
      <rPr>
        <sz val="15.5"/>
        <rFont val="仿宋_GB2312"/>
        <family val="0"/>
        <charset val="134"/>
      </rPr>
      <t xml:space="preserve">6</t>
    </r>
    <r>
      <rPr>
        <sz val="15.5"/>
        <rFont val="Noto Sans"/>
        <family val="2"/>
      </rPr>
      <t xml:space="preserve">、</t>
    </r>
    <r>
      <rPr>
        <sz val="15.5"/>
        <rFont val="仿宋_GB2312"/>
        <family val="0"/>
        <charset val="134"/>
      </rPr>
      <t xml:space="preserve">7</t>
    </r>
    <r>
      <rPr>
        <sz val="15.5"/>
        <rFont val="Noto Sans"/>
        <family val="2"/>
      </rPr>
      <t xml:space="preserve">号烧结烟气湿法脱硫系统项目</t>
    </r>
  </si>
  <si>
    <t xml:space="preserve">2016.4-2017.12</t>
  </si>
  <si>
    <t xml:space="preserve">钟山区杨柳社区</t>
  </si>
  <si>
    <r>
      <rPr>
        <sz val="15.5"/>
        <rFont val="Noto Sans"/>
        <family val="2"/>
      </rPr>
      <t xml:space="preserve">异地新建</t>
    </r>
    <r>
      <rPr>
        <sz val="15.5"/>
        <rFont val="仿宋_GB2312"/>
        <family val="0"/>
        <charset val="134"/>
      </rPr>
      <t xml:space="preserve">6</t>
    </r>
    <r>
      <rPr>
        <sz val="15.5"/>
        <rFont val="Noto Sans"/>
        <family val="2"/>
      </rPr>
      <t xml:space="preserve">、</t>
    </r>
    <r>
      <rPr>
        <sz val="15.5"/>
        <rFont val="仿宋_GB2312"/>
        <family val="0"/>
        <charset val="134"/>
      </rPr>
      <t xml:space="preserve">7</t>
    </r>
    <r>
      <rPr>
        <sz val="15.5"/>
        <rFont val="Noto Sans"/>
        <family val="2"/>
      </rPr>
      <t xml:space="preserve">号烧结机湿法脱硫系统</t>
    </r>
  </si>
  <si>
    <t xml:space="preserve">钟山区梅花山景区索道工程</t>
  </si>
  <si>
    <t xml:space="preserve">钟山区明湖社区、西宁社区、双戛乡</t>
  </si>
  <si>
    <r>
      <rPr>
        <sz val="15.5"/>
        <rFont val="Noto Sans"/>
        <family val="2"/>
      </rPr>
      <t xml:space="preserve">建设单线循环式脱挂抱索器八人吊箱索道，运量为</t>
    </r>
    <r>
      <rPr>
        <sz val="15.5"/>
        <rFont val="仿宋_GB2312"/>
        <family val="0"/>
        <charset val="134"/>
      </rPr>
      <t xml:space="preserve">1500</t>
    </r>
    <r>
      <rPr>
        <sz val="15.5"/>
        <rFont val="Noto Sans"/>
        <family val="2"/>
      </rPr>
      <t xml:space="preserve">人</t>
    </r>
    <r>
      <rPr>
        <sz val="15.5"/>
        <rFont val="仿宋_GB2312"/>
        <family val="0"/>
        <charset val="134"/>
      </rPr>
      <t xml:space="preserve">/</t>
    </r>
    <r>
      <rPr>
        <sz val="15.5"/>
        <rFont val="Noto Sans"/>
        <family val="2"/>
      </rPr>
      <t xml:space="preserve">小时，线路直线距离</t>
    </r>
    <r>
      <rPr>
        <sz val="15.5"/>
        <rFont val="仿宋_GB2312"/>
        <family val="0"/>
        <charset val="134"/>
      </rPr>
      <t xml:space="preserve">10.47</t>
    </r>
    <r>
      <rPr>
        <sz val="15.5"/>
        <rFont val="Noto Sans"/>
        <family val="2"/>
      </rPr>
      <t xml:space="preserve">千米，高差</t>
    </r>
    <r>
      <rPr>
        <sz val="15.5"/>
        <rFont val="仿宋_GB2312"/>
        <family val="0"/>
        <charset val="134"/>
      </rPr>
      <t xml:space="preserve">620</t>
    </r>
    <r>
      <rPr>
        <sz val="15.5"/>
        <rFont val="Noto Sans"/>
        <family val="2"/>
      </rPr>
      <t xml:space="preserve">米，总占地面积</t>
    </r>
    <r>
      <rPr>
        <sz val="15.5"/>
        <rFont val="仿宋_GB2312"/>
        <family val="0"/>
        <charset val="134"/>
      </rPr>
      <t xml:space="preserve">6.67</t>
    </r>
    <r>
      <rPr>
        <sz val="15.5"/>
        <rFont val="Noto Sans"/>
        <family val="2"/>
      </rPr>
      <t xml:space="preserve">公顷</t>
    </r>
  </si>
  <si>
    <t xml:space="preserve">六盘水市特色农产品仓储交易物流园</t>
  </si>
  <si>
    <t xml:space="preserve">大数据</t>
  </si>
  <si>
    <t xml:space="preserve">2015.8-2017.6</t>
  </si>
  <si>
    <t xml:space="preserve">红桥新区</t>
  </si>
  <si>
    <r>
      <rPr>
        <sz val="15.5"/>
        <rFont val="Noto Sans"/>
        <family val="2"/>
      </rPr>
      <t xml:space="preserve">总占地面积</t>
    </r>
    <r>
      <rPr>
        <sz val="15.5"/>
        <rFont val="仿宋_GB2312"/>
        <family val="0"/>
        <charset val="134"/>
      </rPr>
      <t xml:space="preserve">52796.09</t>
    </r>
    <r>
      <rPr>
        <sz val="15.5"/>
        <rFont val="Noto Sans"/>
        <family val="2"/>
      </rPr>
      <t xml:space="preserve">平方米，建筑面积</t>
    </r>
    <r>
      <rPr>
        <sz val="15.5"/>
        <rFont val="仿宋_GB2312"/>
        <family val="0"/>
        <charset val="134"/>
      </rPr>
      <t xml:space="preserve">76161</t>
    </r>
    <r>
      <rPr>
        <sz val="15.5"/>
        <rFont val="Noto Sans"/>
        <family val="2"/>
      </rPr>
      <t xml:space="preserve">平方米</t>
    </r>
  </si>
  <si>
    <r>
      <rPr>
        <b val="true"/>
        <sz val="15.5"/>
        <rFont val="Noto Sans"/>
        <family val="2"/>
      </rPr>
      <t xml:space="preserve">（二）城镇基础设施项目（</t>
    </r>
    <r>
      <rPr>
        <b val="true"/>
        <sz val="15.5"/>
        <rFont val="仿宋_GB2312"/>
        <family val="0"/>
        <charset val="134"/>
      </rPr>
      <t xml:space="preserve">5</t>
    </r>
    <r>
      <rPr>
        <b val="true"/>
        <sz val="15.5"/>
        <rFont val="Noto Sans"/>
        <family val="2"/>
      </rPr>
      <t xml:space="preserve">个）</t>
    </r>
  </si>
  <si>
    <r>
      <rPr>
        <sz val="15.5"/>
        <rFont val="Noto Sans"/>
        <family val="2"/>
      </rPr>
      <t xml:space="preserve">盘县红果经济开发区两河新区</t>
    </r>
    <r>
      <rPr>
        <sz val="15.5"/>
        <rFont val="仿宋_GB2312"/>
        <family val="0"/>
        <charset val="134"/>
      </rPr>
      <t xml:space="preserve">1</t>
    </r>
    <r>
      <rPr>
        <sz val="15.5"/>
        <rFont val="Noto Sans"/>
        <family val="2"/>
      </rPr>
      <t xml:space="preserve">号地块公租房及商用房</t>
    </r>
    <r>
      <rPr>
        <sz val="15.5"/>
        <rFont val="仿宋_GB2312"/>
        <family val="0"/>
        <charset val="134"/>
      </rPr>
      <t xml:space="preserve">6</t>
    </r>
    <r>
      <rPr>
        <sz val="15.5"/>
        <rFont val="Noto Sans"/>
        <family val="2"/>
      </rPr>
      <t xml:space="preserve">号楼项目</t>
    </r>
  </si>
  <si>
    <t xml:space="preserve">园区基础设施</t>
  </si>
  <si>
    <t xml:space="preserve">2016.1-2017.6</t>
  </si>
  <si>
    <r>
      <rPr>
        <sz val="15.5"/>
        <rFont val="Noto Sans"/>
        <family val="2"/>
      </rPr>
      <t xml:space="preserve">规划用地</t>
    </r>
    <r>
      <rPr>
        <sz val="15.5"/>
        <rFont val="仿宋_GB2312"/>
        <family val="0"/>
        <charset val="134"/>
      </rPr>
      <t xml:space="preserve">10277.82</t>
    </r>
    <r>
      <rPr>
        <sz val="15.5"/>
        <rFont val="Noto Sans"/>
        <family val="2"/>
      </rPr>
      <t xml:space="preserve">平方米，总建筑面积</t>
    </r>
    <r>
      <rPr>
        <sz val="15.5"/>
        <rFont val="仿宋_GB2312"/>
        <family val="0"/>
        <charset val="134"/>
      </rPr>
      <t xml:space="preserve">58423.5</t>
    </r>
    <r>
      <rPr>
        <sz val="15.5"/>
        <rFont val="Noto Sans"/>
        <family val="2"/>
      </rPr>
      <t xml:space="preserve">平方米</t>
    </r>
  </si>
  <si>
    <t xml:space="preserve">盘县东湖国际（二期）项目</t>
  </si>
  <si>
    <t xml:space="preserve">城市建设</t>
  </si>
  <si>
    <t xml:space="preserve">2012.12-2017.6</t>
  </si>
  <si>
    <t xml:space="preserve">盘县翰林街道办</t>
  </si>
  <si>
    <r>
      <rPr>
        <sz val="15.5"/>
        <rFont val="Noto Sans"/>
        <family val="2"/>
      </rPr>
      <t xml:space="preserve">总建筑面积</t>
    </r>
    <r>
      <rPr>
        <sz val="15.5"/>
        <rFont val="仿宋_GB2312"/>
        <family val="0"/>
        <charset val="134"/>
      </rPr>
      <t xml:space="preserve">6.78</t>
    </r>
    <r>
      <rPr>
        <sz val="15.5"/>
        <rFont val="Noto Sans"/>
        <family val="2"/>
      </rPr>
      <t xml:space="preserve">万平方米</t>
    </r>
  </si>
  <si>
    <r>
      <rPr>
        <sz val="15.5"/>
        <rFont val="Noto Sans"/>
        <family val="2"/>
      </rPr>
      <t xml:space="preserve">钟山区天人世纪城世纪华庭</t>
    </r>
    <r>
      <rPr>
        <sz val="15.5"/>
        <rFont val="仿宋_GB2312"/>
        <family val="0"/>
        <charset val="134"/>
      </rPr>
      <t xml:space="preserve">7</t>
    </r>
    <r>
      <rPr>
        <sz val="15.5"/>
        <rFont val="Noto Sans"/>
        <family val="2"/>
      </rPr>
      <t xml:space="preserve">、</t>
    </r>
    <r>
      <rPr>
        <sz val="15.5"/>
        <rFont val="仿宋_GB2312"/>
        <family val="0"/>
        <charset val="134"/>
      </rPr>
      <t xml:space="preserve">8</t>
    </r>
    <r>
      <rPr>
        <sz val="15.5"/>
        <rFont val="Noto Sans"/>
        <family val="2"/>
      </rPr>
      <t xml:space="preserve">、</t>
    </r>
    <r>
      <rPr>
        <sz val="15.5"/>
        <rFont val="仿宋_GB2312"/>
        <family val="0"/>
        <charset val="134"/>
      </rPr>
      <t xml:space="preserve">9</t>
    </r>
    <r>
      <rPr>
        <sz val="15.5"/>
        <rFont val="Noto Sans"/>
        <family val="2"/>
      </rPr>
      <t xml:space="preserve">号楼</t>
    </r>
  </si>
  <si>
    <t xml:space="preserve">2016.6-2017.12</t>
  </si>
  <si>
    <t xml:space="preserve">钟山区凤凰新区</t>
  </si>
  <si>
    <r>
      <rPr>
        <sz val="15.5"/>
        <rFont val="Noto Sans"/>
        <family val="2"/>
      </rPr>
      <t xml:space="preserve">总占地面积</t>
    </r>
    <r>
      <rPr>
        <sz val="15.5"/>
        <rFont val="仿宋_GB2312"/>
        <family val="0"/>
        <charset val="134"/>
      </rPr>
      <t xml:space="preserve">4581.5</t>
    </r>
    <r>
      <rPr>
        <sz val="15.5"/>
        <rFont val="Noto Sans"/>
        <family val="2"/>
      </rPr>
      <t xml:space="preserve">平方米，总建筑面积</t>
    </r>
    <r>
      <rPr>
        <sz val="15.5"/>
        <rFont val="仿宋_GB2312"/>
        <family val="0"/>
        <charset val="134"/>
      </rPr>
      <t xml:space="preserve">62427.59</t>
    </r>
    <r>
      <rPr>
        <sz val="15.5"/>
        <rFont val="Noto Sans"/>
        <family val="2"/>
      </rPr>
      <t xml:space="preserve">平方米</t>
    </r>
  </si>
  <si>
    <t xml:space="preserve">钟山区麒麟苑棚户区改造项目</t>
  </si>
  <si>
    <t xml:space="preserve">2015.10-2017.9</t>
  </si>
  <si>
    <t xml:space="preserve">钟山区</t>
  </si>
  <si>
    <r>
      <rPr>
        <sz val="15.5"/>
        <rFont val="Noto Sans"/>
        <family val="2"/>
      </rPr>
      <t xml:space="preserve">总规划用地面积</t>
    </r>
    <r>
      <rPr>
        <sz val="15.5"/>
        <rFont val="仿宋_GB2312"/>
        <family val="0"/>
        <charset val="134"/>
      </rPr>
      <t xml:space="preserve">15367.24</t>
    </r>
    <r>
      <rPr>
        <sz val="15.5"/>
        <rFont val="Noto Sans"/>
        <family val="2"/>
      </rPr>
      <t xml:space="preserve">平方米，总建筑面积</t>
    </r>
    <r>
      <rPr>
        <sz val="15.5"/>
        <rFont val="仿宋_GB2312"/>
        <family val="0"/>
        <charset val="134"/>
      </rPr>
      <t xml:space="preserve">58801.81</t>
    </r>
    <r>
      <rPr>
        <sz val="15.5"/>
        <rFont val="Noto Sans"/>
        <family val="2"/>
      </rPr>
      <t xml:space="preserve">平方米</t>
    </r>
  </si>
  <si>
    <t xml:space="preserve">六盘水（西）德坞客运站</t>
  </si>
  <si>
    <t xml:space="preserve">基础设施</t>
  </si>
  <si>
    <t xml:space="preserve">2015.12-2017.12</t>
  </si>
  <si>
    <r>
      <rPr>
        <sz val="15.5"/>
        <rFont val="Noto Sans"/>
        <family val="2"/>
      </rPr>
      <t xml:space="preserve">国家一级客运站，占地</t>
    </r>
    <r>
      <rPr>
        <sz val="15.5"/>
        <rFont val="仿宋_GB2312"/>
        <family val="0"/>
        <charset val="134"/>
      </rPr>
      <t xml:space="preserve">113.67</t>
    </r>
    <r>
      <rPr>
        <sz val="15.5"/>
        <rFont val="Noto Sans"/>
        <family val="2"/>
      </rPr>
      <t xml:space="preserve">亩，建筑面积</t>
    </r>
    <r>
      <rPr>
        <sz val="15.5"/>
        <rFont val="仿宋_GB2312"/>
        <family val="0"/>
        <charset val="134"/>
      </rPr>
      <t xml:space="preserve">56560</t>
    </r>
    <r>
      <rPr>
        <sz val="15.5"/>
        <rFont val="Noto Sans"/>
        <family val="2"/>
      </rPr>
      <t xml:space="preserve">平方米</t>
    </r>
  </si>
  <si>
    <r>
      <rPr>
        <b val="true"/>
        <sz val="15.5"/>
        <rFont val="Noto Sans"/>
        <family val="2"/>
      </rPr>
      <t xml:space="preserve">（三）政府性公共服务项目（</t>
    </r>
    <r>
      <rPr>
        <b val="true"/>
        <sz val="15.5"/>
        <rFont val="仿宋_GB2312"/>
        <family val="0"/>
        <charset val="134"/>
      </rPr>
      <t xml:space="preserve">5</t>
    </r>
    <r>
      <rPr>
        <b val="true"/>
        <sz val="15.5"/>
        <rFont val="Noto Sans"/>
        <family val="2"/>
      </rPr>
      <t xml:space="preserve">个）</t>
    </r>
  </si>
  <si>
    <t xml:space="preserve">六枝特区阿雨水库工程</t>
  </si>
  <si>
    <t xml:space="preserve">水利</t>
  </si>
  <si>
    <t xml:space="preserve">2014.12-2017.4</t>
  </si>
  <si>
    <t xml:space="preserve">六枝特区洒志乡</t>
  </si>
  <si>
    <r>
      <rPr>
        <sz val="15.5"/>
        <rFont val="Noto Sans"/>
        <family val="2"/>
      </rPr>
      <t xml:space="preserve">建设小（</t>
    </r>
    <r>
      <rPr>
        <sz val="15.5"/>
        <rFont val="仿宋_GB2312"/>
        <family val="0"/>
        <charset val="134"/>
      </rPr>
      <t xml:space="preserve">1</t>
    </r>
    <r>
      <rPr>
        <sz val="15.5"/>
        <rFont val="Noto Sans"/>
        <family val="2"/>
      </rPr>
      <t xml:space="preserve">）型水库</t>
    </r>
  </si>
  <si>
    <t xml:space="preserve">六盘水市高中教育城</t>
  </si>
  <si>
    <t xml:space="preserve">社会发展</t>
  </si>
  <si>
    <t xml:space="preserve">教育医疗事业</t>
  </si>
  <si>
    <t xml:space="preserve">2014.8-2017.8</t>
  </si>
  <si>
    <r>
      <rPr>
        <sz val="15.5"/>
        <rFont val="Noto Sans"/>
        <family val="2"/>
      </rPr>
      <t xml:space="preserve">规划新建高中</t>
    </r>
    <r>
      <rPr>
        <sz val="15.5"/>
        <rFont val="仿宋_GB2312"/>
        <family val="0"/>
        <charset val="134"/>
      </rPr>
      <t xml:space="preserve">3</t>
    </r>
    <r>
      <rPr>
        <sz val="15.5"/>
        <rFont val="Noto Sans"/>
        <family val="2"/>
      </rPr>
      <t xml:space="preserve">所，总占地面积</t>
    </r>
    <r>
      <rPr>
        <sz val="15.5"/>
        <rFont val="仿宋_GB2312"/>
        <family val="0"/>
        <charset val="134"/>
      </rPr>
      <t xml:space="preserve">1281</t>
    </r>
    <r>
      <rPr>
        <sz val="15.5"/>
        <rFont val="Noto Sans"/>
        <family val="2"/>
      </rPr>
      <t xml:space="preserve">亩，总建筑面积</t>
    </r>
    <r>
      <rPr>
        <sz val="15.5"/>
        <rFont val="仿宋_GB2312"/>
        <family val="0"/>
        <charset val="134"/>
      </rPr>
      <t xml:space="preserve">447711</t>
    </r>
    <r>
      <rPr>
        <sz val="15.5"/>
        <rFont val="Noto Sans"/>
        <family val="2"/>
      </rPr>
      <t xml:space="preserve">平方米</t>
    </r>
  </si>
  <si>
    <t xml:space="preserve">六盘水市高中教育城教师公租房</t>
  </si>
  <si>
    <t xml:space="preserve">2016.8-2017.8</t>
  </si>
  <si>
    <r>
      <rPr>
        <sz val="15.5"/>
        <rFont val="Noto Sans"/>
        <family val="2"/>
      </rPr>
      <t xml:space="preserve">建筑面积</t>
    </r>
    <r>
      <rPr>
        <sz val="15.5"/>
        <rFont val="仿宋_GB2312"/>
        <family val="0"/>
        <charset val="134"/>
      </rPr>
      <t xml:space="preserve">29000</t>
    </r>
    <r>
      <rPr>
        <sz val="15.5"/>
        <rFont val="Noto Sans"/>
        <family val="2"/>
      </rPr>
      <t xml:space="preserve">平方米</t>
    </r>
  </si>
  <si>
    <t xml:space="preserve">六盘水强制隔离戒毒所</t>
  </si>
  <si>
    <t xml:space="preserve">2013.11-2017.6</t>
  </si>
  <si>
    <r>
      <rPr>
        <sz val="15.5"/>
        <rFont val="Noto Sans"/>
        <family val="2"/>
      </rPr>
      <t xml:space="preserve">规模</t>
    </r>
    <r>
      <rPr>
        <sz val="15.5"/>
        <rFont val="仿宋_GB2312"/>
        <family val="0"/>
        <charset val="134"/>
      </rPr>
      <t xml:space="preserve">56255</t>
    </r>
    <r>
      <rPr>
        <sz val="15.5"/>
        <rFont val="Noto Sans"/>
        <family val="2"/>
      </rPr>
      <t xml:space="preserve">平方米，含综合楼、强戒人员宿舍、习艺楼、医院、教学楼民警训练房及其他附属用房</t>
    </r>
  </si>
  <si>
    <t xml:space="preserve">六盘水市凉都医院</t>
  </si>
  <si>
    <t xml:space="preserve">2014.12-2017.5</t>
  </si>
  <si>
    <r>
      <rPr>
        <sz val="15.5"/>
        <rFont val="Noto Sans"/>
        <family val="2"/>
      </rPr>
      <t xml:space="preserve">总建筑面积</t>
    </r>
    <r>
      <rPr>
        <sz val="15.5"/>
        <rFont val="仿宋_GB2312"/>
        <family val="0"/>
        <charset val="134"/>
      </rPr>
      <t xml:space="preserve">25.07</t>
    </r>
    <r>
      <rPr>
        <sz val="15.5"/>
        <rFont val="Noto Sans"/>
        <family val="2"/>
      </rPr>
      <t xml:space="preserve">万平方米</t>
    </r>
  </si>
  <si>
    <r>
      <rPr>
        <b val="true"/>
        <sz val="15.5"/>
        <rFont val="Noto Sans"/>
        <family val="2"/>
      </rPr>
      <t xml:space="preserve">（四）其他项目（</t>
    </r>
    <r>
      <rPr>
        <b val="true"/>
        <sz val="15.5"/>
        <rFont val="仿宋_GB2312"/>
        <family val="0"/>
        <charset val="134"/>
      </rPr>
      <t xml:space="preserve">1</t>
    </r>
    <r>
      <rPr>
        <b val="true"/>
        <sz val="15.5"/>
        <rFont val="Noto Sans"/>
        <family val="2"/>
      </rPr>
      <t xml:space="preserve">个）</t>
    </r>
  </si>
  <si>
    <t xml:space="preserve">盘县盘龙观海生态陵园建设项目</t>
  </si>
  <si>
    <t xml:space="preserve">其他</t>
  </si>
  <si>
    <t xml:space="preserve">2014.6-2017.9</t>
  </si>
  <si>
    <t xml:space="preserve">盘县红果街道办</t>
  </si>
  <si>
    <r>
      <rPr>
        <sz val="15.5"/>
        <rFont val="Noto Sans"/>
        <family val="2"/>
      </rPr>
      <t xml:space="preserve">建设标准商品墓穴</t>
    </r>
    <r>
      <rPr>
        <sz val="15.5"/>
        <rFont val="仿宋_GB2312"/>
        <family val="0"/>
        <charset val="134"/>
      </rPr>
      <t xml:space="preserve">80000</t>
    </r>
    <r>
      <rPr>
        <sz val="15.5"/>
        <rFont val="Noto Sans"/>
        <family val="2"/>
      </rPr>
      <t xml:space="preserve">个 </t>
    </r>
  </si>
  <si>
    <r>
      <rPr>
        <b val="true"/>
        <sz val="15.5"/>
        <rFont val="Noto Sans"/>
        <family val="2"/>
      </rPr>
      <t xml:space="preserve">二、续建项目（</t>
    </r>
    <r>
      <rPr>
        <b val="true"/>
        <sz val="15.5"/>
        <rFont val="仿宋_GB2312"/>
        <family val="0"/>
        <charset val="134"/>
      </rPr>
      <t xml:space="preserve">233</t>
    </r>
    <r>
      <rPr>
        <b val="true"/>
        <sz val="15.5"/>
        <rFont val="Noto Sans"/>
        <family val="2"/>
      </rPr>
      <t xml:space="preserve">个）</t>
    </r>
  </si>
  <si>
    <r>
      <rPr>
        <b val="true"/>
        <sz val="15.5"/>
        <rFont val="Noto Sans"/>
        <family val="2"/>
      </rPr>
      <t xml:space="preserve">（一）产业项目（</t>
    </r>
    <r>
      <rPr>
        <b val="true"/>
        <sz val="15.5"/>
        <rFont val="仿宋_GB2312"/>
        <family val="0"/>
        <charset val="134"/>
      </rPr>
      <t xml:space="preserve">91</t>
    </r>
    <r>
      <rPr>
        <b val="true"/>
        <sz val="15.5"/>
        <rFont val="Noto Sans"/>
        <family val="2"/>
      </rPr>
      <t xml:space="preserve">个）</t>
    </r>
  </si>
  <si>
    <t xml:space="preserve">六枝特区岩脚镇廻龙溪温泉度假村建设项目</t>
  </si>
  <si>
    <t xml:space="preserve">续建</t>
  </si>
  <si>
    <t xml:space="preserve">2011.11-2018.12</t>
  </si>
  <si>
    <t xml:space="preserve">六枝特区岩脚镇</t>
  </si>
  <si>
    <r>
      <rPr>
        <sz val="15.5"/>
        <rFont val="Noto Sans"/>
        <family val="2"/>
      </rPr>
      <t xml:space="preserve">建设风情商业街、娃娃鱼养殖区、生态旅游垂钓区、综合接待区、温泉中心区、养老公寓区、</t>
    </r>
    <r>
      <rPr>
        <sz val="15.5"/>
        <rFont val="仿宋_GB2312"/>
        <family val="0"/>
        <charset val="134"/>
      </rPr>
      <t xml:space="preserve">VIP</t>
    </r>
    <r>
      <rPr>
        <sz val="15.5"/>
        <rFont val="Noto Sans"/>
        <family val="2"/>
      </rPr>
      <t xml:space="preserve">汤院区等</t>
    </r>
  </si>
  <si>
    <t xml:space="preserve">六枝郎岱花果山旅游度假区建设项目</t>
  </si>
  <si>
    <t xml:space="preserve">2015.12-2018.12</t>
  </si>
  <si>
    <t xml:space="preserve">六枝特区郎岱镇</t>
  </si>
  <si>
    <r>
      <rPr>
        <sz val="15.5"/>
        <rFont val="Noto Sans"/>
        <family val="2"/>
      </rPr>
      <t xml:space="preserve">项目总用地面积</t>
    </r>
    <r>
      <rPr>
        <sz val="15.5"/>
        <rFont val="仿宋_GB2312"/>
        <family val="0"/>
        <charset val="134"/>
      </rPr>
      <t xml:space="preserve">1041.4</t>
    </r>
    <r>
      <rPr>
        <sz val="15.5"/>
        <rFont val="Noto Sans"/>
        <family val="2"/>
      </rPr>
      <t xml:space="preserve">公顷、总建筑面积为</t>
    </r>
    <r>
      <rPr>
        <sz val="15.5"/>
        <rFont val="仿宋_GB2312"/>
        <family val="0"/>
        <charset val="134"/>
      </rPr>
      <t xml:space="preserve">66066</t>
    </r>
    <r>
      <rPr>
        <sz val="15.5"/>
        <rFont val="Noto Sans"/>
        <family val="2"/>
      </rPr>
      <t xml:space="preserve">平方米，建设旅游服务设施、特色民居建设、建设湿地公园、花汤谷温泉及温泉小镇、旅游度假区基础设施等</t>
    </r>
  </si>
  <si>
    <t xml:space="preserve">六盘水落别龙井生态温泉旅游度假区建设项目</t>
  </si>
  <si>
    <t xml:space="preserve">六枝特区落别布依族彝族乡</t>
  </si>
  <si>
    <r>
      <rPr>
        <sz val="15.5"/>
        <rFont val="Noto Sans"/>
        <family val="2"/>
      </rPr>
      <t xml:space="preserve">总用地面积</t>
    </r>
    <r>
      <rPr>
        <sz val="15.5"/>
        <rFont val="仿宋_GB2312"/>
        <family val="0"/>
        <charset val="134"/>
      </rPr>
      <t xml:space="preserve">536149.07</t>
    </r>
    <r>
      <rPr>
        <sz val="15.5"/>
        <rFont val="Noto Sans"/>
        <family val="2"/>
      </rPr>
      <t xml:space="preserve">平方米，总建设面积</t>
    </r>
    <r>
      <rPr>
        <sz val="15.5"/>
        <rFont val="仿宋_GB2312"/>
        <family val="0"/>
        <charset val="134"/>
      </rPr>
      <t xml:space="preserve">61268.23</t>
    </r>
    <r>
      <rPr>
        <sz val="15.5"/>
        <rFont val="Noto Sans"/>
        <family val="2"/>
      </rPr>
      <t xml:space="preserve">平方米，河道整治面积</t>
    </r>
    <r>
      <rPr>
        <sz val="15.5"/>
        <rFont val="仿宋_GB2312"/>
        <family val="0"/>
        <charset val="134"/>
      </rPr>
      <t xml:space="preserve">57350</t>
    </r>
    <r>
      <rPr>
        <sz val="15.5"/>
        <rFont val="Noto Sans"/>
        <family val="2"/>
      </rPr>
      <t xml:space="preserve">平方米，景观绿化面积</t>
    </r>
    <r>
      <rPr>
        <sz val="15.5"/>
        <rFont val="仿宋_GB2312"/>
        <family val="0"/>
        <charset val="134"/>
      </rPr>
      <t xml:space="preserve">357290</t>
    </r>
    <r>
      <rPr>
        <sz val="15.5"/>
        <rFont val="Noto Sans"/>
        <family val="2"/>
      </rPr>
      <t xml:space="preserve">平方米</t>
    </r>
  </si>
  <si>
    <t xml:space="preserve">六枝特区煤层气勘探开发综合利用项目</t>
  </si>
  <si>
    <t xml:space="preserve">2016.9-2020</t>
  </si>
  <si>
    <t xml:space="preserve">六枝特区</t>
  </si>
  <si>
    <r>
      <rPr>
        <sz val="15.5"/>
        <rFont val="Noto Sans"/>
        <family val="2"/>
      </rPr>
      <t xml:space="preserve">在六枝特区产煤区域井田内部署预探井、评价井、试验井</t>
    </r>
    <r>
      <rPr>
        <sz val="15.5"/>
        <rFont val="仿宋_GB2312"/>
        <family val="0"/>
        <charset val="134"/>
      </rPr>
      <t xml:space="preserve">570</t>
    </r>
    <r>
      <rPr>
        <sz val="15.5"/>
        <rFont val="Noto Sans"/>
        <family val="2"/>
      </rPr>
      <t xml:space="preserve">口，建设集气站</t>
    </r>
    <r>
      <rPr>
        <sz val="15.5"/>
        <rFont val="仿宋_GB2312"/>
        <family val="0"/>
        <charset val="134"/>
      </rPr>
      <t xml:space="preserve">2</t>
    </r>
    <r>
      <rPr>
        <sz val="15.5"/>
        <rFont val="Noto Sans"/>
        <family val="2"/>
      </rPr>
      <t xml:space="preserve">座，集中处理站</t>
    </r>
    <r>
      <rPr>
        <sz val="15.5"/>
        <rFont val="仿宋_GB2312"/>
        <family val="0"/>
        <charset val="134"/>
      </rPr>
      <t xml:space="preserve">1</t>
    </r>
    <r>
      <rPr>
        <sz val="15.5"/>
        <rFont val="Noto Sans"/>
        <family val="2"/>
      </rPr>
      <t xml:space="preserve">座，铺设集气管道</t>
    </r>
    <r>
      <rPr>
        <sz val="15.5"/>
        <rFont val="仿宋_GB2312"/>
        <family val="0"/>
        <charset val="134"/>
      </rPr>
      <t xml:space="preserve">44</t>
    </r>
    <r>
      <rPr>
        <sz val="15.5"/>
        <rFont val="Noto Sans"/>
        <family val="2"/>
      </rPr>
      <t xml:space="preserve">公里、井间管网</t>
    </r>
    <r>
      <rPr>
        <sz val="15.5"/>
        <rFont val="仿宋_GB2312"/>
        <family val="0"/>
        <charset val="134"/>
      </rPr>
      <t xml:space="preserve">72.2</t>
    </r>
    <r>
      <rPr>
        <sz val="15.5"/>
        <rFont val="Noto Sans"/>
        <family val="2"/>
      </rPr>
      <t xml:space="preserve">公里，气田支线</t>
    </r>
    <r>
      <rPr>
        <sz val="15.5"/>
        <rFont val="仿宋_GB2312"/>
        <family val="0"/>
        <charset val="134"/>
      </rPr>
      <t xml:space="preserve">69.1</t>
    </r>
    <r>
      <rPr>
        <sz val="15.5"/>
        <rFont val="Noto Sans"/>
        <family val="2"/>
      </rPr>
      <t xml:space="preserve">公里，煤层气抽采量达到</t>
    </r>
    <r>
      <rPr>
        <sz val="15.5"/>
        <rFont val="仿宋_GB2312"/>
        <family val="0"/>
        <charset val="134"/>
      </rPr>
      <t xml:space="preserve">2.5</t>
    </r>
    <r>
      <rPr>
        <sz val="15.5"/>
        <rFont val="Noto Sans"/>
        <family val="2"/>
      </rPr>
      <t xml:space="preserve">亿方</t>
    </r>
    <r>
      <rPr>
        <sz val="15.5"/>
        <rFont val="仿宋_GB2312"/>
        <family val="0"/>
        <charset val="134"/>
      </rPr>
      <t xml:space="preserve">/</t>
    </r>
    <r>
      <rPr>
        <sz val="15.5"/>
        <rFont val="Noto Sans"/>
        <family val="2"/>
      </rPr>
      <t xml:space="preserve">年。</t>
    </r>
  </si>
  <si>
    <t xml:space="preserve">六枝特区国家现代生态农业及光伏发电项目</t>
  </si>
  <si>
    <t xml:space="preserve">2015.9-2017.9</t>
  </si>
  <si>
    <t xml:space="preserve">六枝特区大用镇</t>
  </si>
  <si>
    <r>
      <rPr>
        <sz val="15.5"/>
        <rFont val="Noto Sans"/>
        <family val="2"/>
      </rPr>
      <t xml:space="preserve">占地</t>
    </r>
    <r>
      <rPr>
        <sz val="15.5"/>
        <rFont val="仿宋_GB2312"/>
        <family val="0"/>
        <charset val="134"/>
      </rPr>
      <t xml:space="preserve">2000</t>
    </r>
    <r>
      <rPr>
        <sz val="15.5"/>
        <rFont val="Noto Sans"/>
        <family val="2"/>
      </rPr>
      <t xml:space="preserve">亩，建设高效农业示范基地综合钢架结构大棚现代农业示范园，育苗基地、信息化产业综合培训大楼，果蔬加工区，建设光伏发电板</t>
    </r>
    <r>
      <rPr>
        <sz val="15.5"/>
        <rFont val="仿宋_GB2312"/>
        <family val="0"/>
        <charset val="134"/>
      </rPr>
      <t xml:space="preserve">100</t>
    </r>
    <r>
      <rPr>
        <sz val="15.5"/>
        <rFont val="Noto Sans"/>
        <family val="2"/>
      </rPr>
      <t xml:space="preserve">万平方米及产业路修建等</t>
    </r>
  </si>
  <si>
    <t xml:space="preserve">六枝特区大用猕猴桃示范园项目</t>
  </si>
  <si>
    <t xml:space="preserve">2016.10-2018.1</t>
  </si>
  <si>
    <r>
      <rPr>
        <sz val="15.5"/>
        <rFont val="Noto Sans"/>
        <family val="2"/>
      </rPr>
      <t xml:space="preserve">种植猕猴桃</t>
    </r>
    <r>
      <rPr>
        <sz val="15.5"/>
        <rFont val="仿宋_GB2312"/>
        <family val="0"/>
        <charset val="134"/>
      </rPr>
      <t xml:space="preserve">8600</t>
    </r>
    <r>
      <rPr>
        <sz val="15.5"/>
        <rFont val="Noto Sans"/>
        <family val="2"/>
      </rPr>
      <t xml:space="preserve">亩，配套自动喷灌及其他相关设施，修产业路</t>
    </r>
    <r>
      <rPr>
        <sz val="15.5"/>
        <rFont val="仿宋_GB2312"/>
        <family val="0"/>
        <charset val="134"/>
      </rPr>
      <t xml:space="preserve">15</t>
    </r>
    <r>
      <rPr>
        <sz val="15.5"/>
        <rFont val="Noto Sans"/>
        <family val="2"/>
      </rPr>
      <t xml:space="preserve">公里</t>
    </r>
  </si>
  <si>
    <t xml:space="preserve">六枝特区生态种养高效农业示范园区</t>
  </si>
  <si>
    <t xml:space="preserve">2016.1-2018.1</t>
  </si>
  <si>
    <t xml:space="preserve">六枝特区新场乡</t>
  </si>
  <si>
    <r>
      <rPr>
        <sz val="15.5"/>
        <rFont val="Noto Sans"/>
        <family val="2"/>
      </rPr>
      <t xml:space="preserve">种植红豆杉</t>
    </r>
    <r>
      <rPr>
        <sz val="15.5"/>
        <rFont val="仿宋_GB2312"/>
        <family val="0"/>
        <charset val="134"/>
      </rPr>
      <t xml:space="preserve">5000</t>
    </r>
    <r>
      <rPr>
        <sz val="15.5"/>
        <rFont val="Noto Sans"/>
        <family val="2"/>
      </rPr>
      <t xml:space="preserve">亩、核桃</t>
    </r>
    <r>
      <rPr>
        <sz val="15.5"/>
        <rFont val="仿宋_GB2312"/>
        <family val="0"/>
        <charset val="134"/>
      </rPr>
      <t xml:space="preserve">1000</t>
    </r>
    <r>
      <rPr>
        <sz val="15.5"/>
        <rFont val="Noto Sans"/>
        <family val="2"/>
      </rPr>
      <t xml:space="preserve">亩、木姜子</t>
    </r>
    <r>
      <rPr>
        <sz val="15.5"/>
        <rFont val="仿宋_GB2312"/>
        <family val="0"/>
        <charset val="134"/>
      </rPr>
      <t xml:space="preserve">2000</t>
    </r>
    <r>
      <rPr>
        <sz val="15.5"/>
        <rFont val="Noto Sans"/>
        <family val="2"/>
      </rPr>
      <t xml:space="preserve">亩，年出栏</t>
    </r>
    <r>
      <rPr>
        <sz val="15.5"/>
        <rFont val="仿宋_GB2312"/>
        <family val="0"/>
        <charset val="134"/>
      </rPr>
      <t xml:space="preserve">25000</t>
    </r>
    <r>
      <rPr>
        <sz val="15.5"/>
        <rFont val="Noto Sans"/>
        <family val="2"/>
      </rPr>
      <t xml:space="preserve">头，山羊、优质土鸡</t>
    </r>
    <r>
      <rPr>
        <sz val="15.5"/>
        <rFont val="仿宋_GB2312"/>
        <family val="0"/>
        <charset val="134"/>
      </rPr>
      <t xml:space="preserve">50000</t>
    </r>
    <r>
      <rPr>
        <sz val="15.5"/>
        <rFont val="Noto Sans"/>
        <family val="2"/>
      </rPr>
      <t xml:space="preserve">只，建设相关配套基础设施</t>
    </r>
  </si>
  <si>
    <t xml:space="preserve">六枝特区云贵中蜂保种扩繁养殖项目</t>
  </si>
  <si>
    <t xml:space="preserve">六枝特区大用镇、落别乡、岩脚镇、梭戛乡</t>
  </si>
  <si>
    <r>
      <rPr>
        <sz val="15.5"/>
        <rFont val="Noto Sans"/>
        <family val="2"/>
      </rPr>
      <t xml:space="preserve">建设涵盖全区的</t>
    </r>
    <r>
      <rPr>
        <sz val="15.5"/>
        <rFont val="仿宋_GB2312"/>
        <family val="0"/>
        <charset val="134"/>
      </rPr>
      <t xml:space="preserve">5</t>
    </r>
    <r>
      <rPr>
        <sz val="15.5"/>
        <rFont val="Noto Sans"/>
        <family val="2"/>
      </rPr>
      <t xml:space="preserve">万群中蜂养殖基地，生产原生态、纯天然、无污染的当地土蜂蜜</t>
    </r>
  </si>
  <si>
    <t xml:space="preserve">六枝特区欢乐谷主题公园项目</t>
  </si>
  <si>
    <t xml:space="preserve">2016.5-2020.12</t>
  </si>
  <si>
    <t xml:space="preserve">六枝特区塔山社区</t>
  </si>
  <si>
    <r>
      <rPr>
        <sz val="15.5"/>
        <rFont val="Noto Sans"/>
        <family val="2"/>
      </rPr>
      <t xml:space="preserve">建设总面积</t>
    </r>
    <r>
      <rPr>
        <sz val="15.5"/>
        <rFont val="仿宋_GB2312"/>
        <family val="0"/>
        <charset val="134"/>
      </rPr>
      <t xml:space="preserve">51</t>
    </r>
    <r>
      <rPr>
        <sz val="15.5"/>
        <rFont val="Noto Sans"/>
        <family val="2"/>
      </rPr>
      <t xml:space="preserve">万平方米的旅游、休闲、游乐、购物、餐饮、娱乐等 </t>
    </r>
  </si>
  <si>
    <t xml:space="preserve">六枝特区黄果树瀑布源景区旅游开发项目</t>
  </si>
  <si>
    <t xml:space="preserve">2016.9—2019.12</t>
  </si>
  <si>
    <t xml:space="preserve">六枝特区落别乡、梭戛乡、月亮河乡</t>
  </si>
  <si>
    <r>
      <rPr>
        <sz val="15.5"/>
        <rFont val="Noto Sans"/>
        <family val="2"/>
      </rPr>
      <t xml:space="preserve">旅游观光园、观光道、游客服务接待中心、板照滴水滩景观台</t>
    </r>
    <r>
      <rPr>
        <sz val="15.5"/>
        <rFont val="仿宋_GB2312"/>
        <family val="0"/>
        <charset val="134"/>
      </rPr>
      <t xml:space="preserve">2</t>
    </r>
    <r>
      <rPr>
        <sz val="15.5"/>
        <rFont val="Noto Sans"/>
        <family val="2"/>
      </rPr>
      <t xml:space="preserve">个、板照民族传统建筑房屋改造及相关配套设施建设</t>
    </r>
  </si>
  <si>
    <t xml:space="preserve">六枝特区中寨乡阿志河旅游风景区</t>
  </si>
  <si>
    <t xml:space="preserve">2015.10-2018.12</t>
  </si>
  <si>
    <t xml:space="preserve">六枝特区中寨乡</t>
  </si>
  <si>
    <r>
      <rPr>
        <sz val="15.5"/>
        <rFont val="Noto Sans"/>
        <family val="2"/>
      </rPr>
      <t xml:space="preserve">建设标准化百种水果园</t>
    </r>
    <r>
      <rPr>
        <sz val="15.5"/>
        <rFont val="仿宋_GB2312"/>
        <family val="0"/>
        <charset val="134"/>
      </rPr>
      <t xml:space="preserve">2000</t>
    </r>
    <r>
      <rPr>
        <sz val="15.5"/>
        <rFont val="Noto Sans"/>
        <family val="2"/>
      </rPr>
      <t xml:space="preserve">亩，建设集观光、旅游、娱乐等为一体的观光示范园一个，总面积约</t>
    </r>
    <r>
      <rPr>
        <sz val="15.5"/>
        <rFont val="仿宋_GB2312"/>
        <family val="0"/>
        <charset val="134"/>
      </rPr>
      <t xml:space="preserve">40</t>
    </r>
    <r>
      <rPr>
        <sz val="15.5"/>
        <rFont val="Noto Sans"/>
        <family val="2"/>
      </rPr>
      <t xml:space="preserve">平方公里</t>
    </r>
  </si>
  <si>
    <t xml:space="preserve">六枝特区牂牁江景区夜郎王城文化区
</t>
  </si>
  <si>
    <t xml:space="preserve">六枝特区
六枝特区牂牁镇</t>
  </si>
  <si>
    <r>
      <rPr>
        <sz val="15.5"/>
        <rFont val="Noto Sans"/>
        <family val="2"/>
      </rPr>
      <t xml:space="preserve">总规划面积 </t>
    </r>
    <r>
      <rPr>
        <sz val="15.5"/>
        <rFont val="仿宋_GB2312"/>
        <family val="0"/>
        <charset val="134"/>
      </rPr>
      <t xml:space="preserve">119</t>
    </r>
    <r>
      <rPr>
        <sz val="15.5"/>
        <rFont val="Noto Sans"/>
        <family val="2"/>
      </rPr>
      <t xml:space="preserve">公顷， 以牂牁湖及周边地形地貌为核心，打造神秘夜郎王城（夜郎王宫、王城酒店、王城码头），游客接待中心、打那停车场、建成老王山客运索道、老王山栈道及改造牂牁镇镇区</t>
    </r>
  </si>
  <si>
    <t xml:space="preserve">六盘水阿志河滨水旅游区建设项目</t>
  </si>
  <si>
    <t xml:space="preserve">2017.5-2018.6</t>
  </si>
  <si>
    <t xml:space="preserve">六枝特区牂牁镇</t>
  </si>
  <si>
    <r>
      <rPr>
        <sz val="15.5"/>
        <rFont val="Noto Sans"/>
        <family val="2"/>
      </rPr>
      <t xml:space="preserve">项目用地面积</t>
    </r>
    <r>
      <rPr>
        <sz val="15.5"/>
        <rFont val="仿宋_GB2312"/>
        <family val="0"/>
        <charset val="134"/>
      </rPr>
      <t xml:space="preserve">260</t>
    </r>
    <r>
      <rPr>
        <sz val="15.5"/>
        <rFont val="Noto Sans"/>
        <family val="2"/>
      </rPr>
      <t xml:space="preserve">亩，总建筑面积</t>
    </r>
    <r>
      <rPr>
        <sz val="15.5"/>
        <rFont val="仿宋_GB2312"/>
        <family val="0"/>
        <charset val="134"/>
      </rPr>
      <t xml:space="preserve">1275</t>
    </r>
    <r>
      <rPr>
        <sz val="15.5"/>
        <rFont val="Noto Sans"/>
        <family val="2"/>
      </rPr>
      <t xml:space="preserve">平方米，主要建设游客综合服务中心及生态立体停车场等配套设施</t>
    </r>
  </si>
  <si>
    <t xml:space="preserve">六枝特区郎岱古镇旅游开发项目</t>
  </si>
  <si>
    <t xml:space="preserve">六枝特区郎岱镇 </t>
  </si>
  <si>
    <r>
      <rPr>
        <sz val="15.5"/>
        <rFont val="Noto Sans"/>
        <family val="2"/>
      </rPr>
      <t xml:space="preserve">修建停车场</t>
    </r>
    <r>
      <rPr>
        <sz val="15.5"/>
        <rFont val="仿宋_GB2312"/>
        <family val="0"/>
        <charset val="134"/>
      </rPr>
      <t xml:space="preserve">1000</t>
    </r>
    <r>
      <rPr>
        <sz val="15.5"/>
        <rFont val="Noto Sans"/>
        <family val="2"/>
      </rPr>
      <t xml:space="preserve">平方米，硬化人行道</t>
    </r>
    <r>
      <rPr>
        <sz val="15.5"/>
        <rFont val="仿宋_GB2312"/>
        <family val="0"/>
        <charset val="134"/>
      </rPr>
      <t xml:space="preserve">10</t>
    </r>
    <r>
      <rPr>
        <sz val="15.5"/>
        <rFont val="Noto Sans"/>
        <family val="2"/>
      </rPr>
      <t xml:space="preserve">公里，乡村旅游民居改造、博物馆工程，恢复改造郎岱八景，郎岱门楼、古城墙等景点</t>
    </r>
  </si>
  <si>
    <t xml:space="preserve">六枝特区郎岱印象生态旅游观光园</t>
  </si>
  <si>
    <t xml:space="preserve">2016.2-2018.2</t>
  </si>
  <si>
    <t xml:space="preserve">建设猕猴桃等水果种植基地、休闲渡假等</t>
  </si>
  <si>
    <t xml:space="preserve">六枝特区多林仙谷休闲度假区</t>
  </si>
  <si>
    <t xml:space="preserve">2016.9-2018.6</t>
  </si>
  <si>
    <t xml:space="preserve">六枝特区落别乡</t>
  </si>
  <si>
    <r>
      <rPr>
        <sz val="15.5"/>
        <rFont val="Noto Sans"/>
        <family val="2"/>
      </rPr>
      <t xml:space="preserve">农业观光旅游园（种植优质水稻</t>
    </r>
    <r>
      <rPr>
        <sz val="15.5"/>
        <rFont val="仿宋_GB2312"/>
        <family val="0"/>
        <charset val="134"/>
      </rPr>
      <t xml:space="preserve">5000</t>
    </r>
    <r>
      <rPr>
        <sz val="15.5"/>
        <rFont val="Noto Sans"/>
        <family val="2"/>
      </rPr>
      <t xml:space="preserve">亩，玉米种植</t>
    </r>
    <r>
      <rPr>
        <sz val="15.5"/>
        <rFont val="仿宋_GB2312"/>
        <family val="0"/>
        <charset val="134"/>
      </rPr>
      <t xml:space="preserve">3000</t>
    </r>
    <r>
      <rPr>
        <sz val="15.5"/>
        <rFont val="Noto Sans"/>
        <family val="2"/>
      </rPr>
      <t xml:space="preserve">亩等）、观光游乐区、多灵养老公寓总建筑面积</t>
    </r>
    <r>
      <rPr>
        <sz val="15.5"/>
        <rFont val="仿宋_GB2312"/>
        <family val="0"/>
        <charset val="134"/>
      </rPr>
      <t xml:space="preserve">1200</t>
    </r>
    <r>
      <rPr>
        <sz val="15.5"/>
        <rFont val="Noto Sans"/>
        <family val="2"/>
      </rPr>
      <t xml:space="preserve">平方米</t>
    </r>
    <r>
      <rPr>
        <sz val="15.5"/>
        <rFont val="仿宋_GB2312"/>
        <family val="0"/>
        <charset val="134"/>
      </rPr>
      <t xml:space="preserve">2</t>
    </r>
    <r>
      <rPr>
        <sz val="15.5"/>
        <rFont val="Noto Sans"/>
        <family val="2"/>
      </rPr>
      <t xml:space="preserve">公里、度假区</t>
    </r>
    <r>
      <rPr>
        <sz val="15.5"/>
        <rFont val="仿宋_GB2312"/>
        <family val="0"/>
        <charset val="134"/>
      </rPr>
      <t xml:space="preserve">300</t>
    </r>
    <r>
      <rPr>
        <sz val="15.5"/>
        <rFont val="Noto Sans"/>
        <family val="2"/>
      </rPr>
      <t xml:space="preserve">亩、湿地</t>
    </r>
    <r>
      <rPr>
        <sz val="15.5"/>
        <rFont val="仿宋_GB2312"/>
        <family val="0"/>
        <charset val="134"/>
      </rPr>
      <t xml:space="preserve">120</t>
    </r>
    <r>
      <rPr>
        <sz val="15.5"/>
        <rFont val="Noto Sans"/>
        <family val="2"/>
      </rPr>
      <t xml:space="preserve">亩、野营训练基地</t>
    </r>
    <r>
      <rPr>
        <sz val="15.5"/>
        <rFont val="仿宋_GB2312"/>
        <family val="0"/>
        <charset val="134"/>
      </rPr>
      <t xml:space="preserve">200</t>
    </r>
    <r>
      <rPr>
        <sz val="15.5"/>
        <rFont val="Noto Sans"/>
        <family val="2"/>
      </rPr>
      <t xml:space="preserve">亩、道路</t>
    </r>
    <r>
      <rPr>
        <sz val="15.5"/>
        <rFont val="仿宋_GB2312"/>
        <family val="0"/>
        <charset val="134"/>
      </rPr>
      <t xml:space="preserve">20</t>
    </r>
    <r>
      <rPr>
        <sz val="15.5"/>
        <rFont val="Noto Sans"/>
        <family val="2"/>
      </rPr>
      <t xml:space="preserve">公里</t>
    </r>
  </si>
  <si>
    <t xml:space="preserve">盘县东渔煤矿兼并重组技改项目</t>
  </si>
  <si>
    <t xml:space="preserve">2015.5-2019</t>
  </si>
  <si>
    <t xml:space="preserve">盘县石桥镇</t>
  </si>
  <si>
    <r>
      <rPr>
        <sz val="15.5"/>
        <rFont val="Noto Sans"/>
        <family val="2"/>
      </rPr>
      <t xml:space="preserve">技改</t>
    </r>
    <r>
      <rPr>
        <sz val="15.5"/>
        <rFont val="仿宋_GB2312"/>
        <family val="0"/>
        <charset val="134"/>
      </rPr>
      <t xml:space="preserve">45</t>
    </r>
    <r>
      <rPr>
        <sz val="15.5"/>
        <rFont val="Noto Sans"/>
        <family val="2"/>
      </rPr>
      <t xml:space="preserve">万吨</t>
    </r>
    <r>
      <rPr>
        <sz val="15.5"/>
        <rFont val="仿宋_GB2312"/>
        <family val="0"/>
        <charset val="134"/>
      </rPr>
      <t xml:space="preserve">/</t>
    </r>
    <r>
      <rPr>
        <sz val="15.5"/>
        <rFont val="Noto Sans"/>
        <family val="2"/>
      </rPr>
      <t xml:space="preserve">年</t>
    </r>
  </si>
  <si>
    <t xml:space="preserve">盘县金河煤矿技改项目</t>
  </si>
  <si>
    <t xml:space="preserve">盘县柏果镇</t>
  </si>
  <si>
    <t xml:space="preserve">盘县打牛厂煤矿技改项目</t>
  </si>
  <si>
    <t xml:space="preserve">2014.5-2019</t>
  </si>
  <si>
    <t xml:space="preserve">盘县贵州邦达能源开发有限公司苞谷山煤矿技改项目</t>
  </si>
  <si>
    <t xml:space="preserve">2016-2019</t>
  </si>
  <si>
    <r>
      <rPr>
        <sz val="15.5"/>
        <rFont val="Noto Sans"/>
        <family val="2"/>
      </rPr>
      <t xml:space="preserve">技改</t>
    </r>
    <r>
      <rPr>
        <sz val="15.5"/>
        <rFont val="仿宋_GB2312"/>
        <family val="0"/>
        <charset val="134"/>
      </rPr>
      <t xml:space="preserve">60</t>
    </r>
    <r>
      <rPr>
        <sz val="15.5"/>
        <rFont val="Noto Sans"/>
        <family val="2"/>
      </rPr>
      <t xml:space="preserve">万吨</t>
    </r>
    <r>
      <rPr>
        <sz val="15.5"/>
        <rFont val="仿宋_GB2312"/>
        <family val="0"/>
        <charset val="134"/>
      </rPr>
      <t xml:space="preserve">/</t>
    </r>
    <r>
      <rPr>
        <sz val="15.5"/>
        <rFont val="Noto Sans"/>
        <family val="2"/>
      </rPr>
      <t xml:space="preserve">年</t>
    </r>
  </si>
  <si>
    <t xml:space="preserve">盘县贵州邦达能源开发有限公司红果煤矿技改项目</t>
  </si>
  <si>
    <t xml:space="preserve">盘县贵州中纸投资有限公司红果中纸厂煤矿技改项目</t>
  </si>
  <si>
    <t xml:space="preserve">盘县红果经济开发区运达粮油综合批发市场项目</t>
  </si>
  <si>
    <t xml:space="preserve">2015.9-2018.8</t>
  </si>
  <si>
    <t xml:space="preserve">建设粮油批发市场及农副产品加工</t>
  </si>
  <si>
    <t xml:space="preserve">盘县红果经济开发区盘州农产品批发市场项目</t>
  </si>
  <si>
    <t xml:space="preserve">2016.2-2018.4</t>
  </si>
  <si>
    <t xml:space="preserve">果蔬、副食、粮油和农特产等分类市场，结合冷链、物流、配送等功能区，配套三农大厦、农产品会展中心，大宗电子交易平台</t>
  </si>
  <si>
    <t xml:space="preserve">盘县红果经济开发区再生资源循环利用集散中心建设项目（坤远报废汽车）</t>
  </si>
  <si>
    <t xml:space="preserve">2014.10-2017.12</t>
  </si>
  <si>
    <r>
      <rPr>
        <sz val="15.5"/>
        <rFont val="Noto Sans"/>
        <family val="2"/>
      </rPr>
      <t xml:space="preserve">占地</t>
    </r>
    <r>
      <rPr>
        <sz val="15.5"/>
        <rFont val="仿宋_GB2312"/>
        <family val="0"/>
        <charset val="134"/>
      </rPr>
      <t xml:space="preserve">240</t>
    </r>
    <r>
      <rPr>
        <sz val="15.5"/>
        <rFont val="Noto Sans"/>
        <family val="2"/>
      </rPr>
      <t xml:space="preserve">亩，年回收废旧汽车、废冰箱、废电视机等废弃物</t>
    </r>
    <r>
      <rPr>
        <sz val="15.5"/>
        <rFont val="仿宋_GB2312"/>
        <family val="0"/>
        <charset val="134"/>
      </rPr>
      <t xml:space="preserve">6.11</t>
    </r>
    <r>
      <rPr>
        <sz val="15.5"/>
        <rFont val="Noto Sans"/>
        <family val="2"/>
      </rPr>
      <t xml:space="preserve">万吨</t>
    </r>
  </si>
  <si>
    <t xml:space="preserve">盘县红果开发区贵州五弘环保设备生产项目</t>
  </si>
  <si>
    <t xml:space="preserve">2015.10-2017.12</t>
  </si>
  <si>
    <r>
      <rPr>
        <sz val="15.5"/>
        <rFont val="Noto Sans"/>
        <family val="2"/>
      </rPr>
      <t xml:space="preserve">年加工环保勾背车</t>
    </r>
    <r>
      <rPr>
        <sz val="15.5"/>
        <rFont val="仿宋_GB2312"/>
        <family val="0"/>
        <charset val="134"/>
      </rPr>
      <t xml:space="preserve">5000</t>
    </r>
    <r>
      <rPr>
        <sz val="15.5"/>
        <rFont val="Noto Sans"/>
        <family val="2"/>
      </rPr>
      <t xml:space="preserve">辆、垃圾箱</t>
    </r>
    <r>
      <rPr>
        <sz val="15.5"/>
        <rFont val="仿宋_GB2312"/>
        <family val="0"/>
        <charset val="134"/>
      </rPr>
      <t xml:space="preserve">70000</t>
    </r>
    <r>
      <rPr>
        <sz val="15.5"/>
        <rFont val="Noto Sans"/>
        <family val="2"/>
      </rPr>
      <t xml:space="preserve">个、垃圾中转站压缩设备</t>
    </r>
    <r>
      <rPr>
        <sz val="15.5"/>
        <rFont val="仿宋_GB2312"/>
        <family val="0"/>
        <charset val="134"/>
      </rPr>
      <t xml:space="preserve">250</t>
    </r>
    <r>
      <rPr>
        <sz val="15.5"/>
        <rFont val="Noto Sans"/>
        <family val="2"/>
      </rPr>
      <t xml:space="preserve">台</t>
    </r>
  </si>
  <si>
    <t xml:space="preserve">盘县城镇生活垃圾收运系统二期工程</t>
  </si>
  <si>
    <t xml:space="preserve">盘县</t>
  </si>
  <si>
    <r>
      <rPr>
        <sz val="15.5"/>
        <rFont val="Noto Sans"/>
        <family val="2"/>
      </rPr>
      <t xml:space="preserve">建设垃圾转运站</t>
    </r>
    <r>
      <rPr>
        <sz val="15.5"/>
        <rFont val="仿宋_GB2312"/>
        <family val="0"/>
        <charset val="134"/>
      </rPr>
      <t xml:space="preserve">28</t>
    </r>
    <r>
      <rPr>
        <sz val="15.5"/>
        <rFont val="Noto Sans"/>
        <family val="2"/>
      </rPr>
      <t xml:space="preserve">座，日收运生活垃圾</t>
    </r>
    <r>
      <rPr>
        <sz val="15.5"/>
        <rFont val="仿宋_GB2312"/>
        <family val="0"/>
        <charset val="134"/>
      </rPr>
      <t xml:space="preserve">940</t>
    </r>
    <r>
      <rPr>
        <sz val="15.5"/>
        <rFont val="Noto Sans"/>
        <family val="2"/>
      </rPr>
      <t xml:space="preserve">吨</t>
    </r>
  </si>
  <si>
    <t xml:space="preserve">盘南产业园区高山厂房二期工程</t>
  </si>
  <si>
    <t xml:space="preserve">2016.12-2017.12</t>
  </si>
  <si>
    <t xml:space="preserve">             盘县盘南产业园区</t>
  </si>
  <si>
    <r>
      <rPr>
        <sz val="15.5"/>
        <rFont val="Noto Sans"/>
        <family val="2"/>
      </rPr>
      <t xml:space="preserve">建筑面积</t>
    </r>
    <r>
      <rPr>
        <sz val="15.5"/>
        <rFont val="仿宋_GB2312"/>
        <family val="0"/>
        <charset val="134"/>
      </rPr>
      <t xml:space="preserve">50000</t>
    </r>
    <r>
      <rPr>
        <sz val="15.5"/>
        <rFont val="Noto Sans"/>
        <family val="2"/>
      </rPr>
      <t xml:space="preserve">平方米</t>
    </r>
  </si>
  <si>
    <r>
      <rPr>
        <sz val="15.5"/>
        <rFont val="Noto Sans"/>
        <family val="2"/>
      </rPr>
      <t xml:space="preserve">盘县红果经济开发区</t>
    </r>
    <r>
      <rPr>
        <sz val="15.5"/>
        <rFont val="仿宋_GB2312"/>
        <family val="0"/>
        <charset val="134"/>
      </rPr>
      <t xml:space="preserve">2#</t>
    </r>
    <r>
      <rPr>
        <sz val="15.5"/>
        <rFont val="Noto Sans"/>
        <family val="2"/>
      </rPr>
      <t xml:space="preserve">地块二期标准厂房及配套用房工程</t>
    </r>
  </si>
  <si>
    <t xml:space="preserve">2016.7-2018.7</t>
  </si>
  <si>
    <r>
      <rPr>
        <sz val="15.5"/>
        <rFont val="Noto Sans"/>
        <family val="2"/>
      </rPr>
      <t xml:space="preserve">规划建筑用地面积</t>
    </r>
    <r>
      <rPr>
        <sz val="15.5"/>
        <rFont val="仿宋_GB2312"/>
        <family val="0"/>
        <charset val="134"/>
      </rPr>
      <t xml:space="preserve">90170.4</t>
    </r>
    <r>
      <rPr>
        <sz val="15.5"/>
        <rFont val="Noto Sans"/>
        <family val="2"/>
      </rPr>
      <t xml:space="preserve">平方米，建筑面积</t>
    </r>
    <r>
      <rPr>
        <sz val="15.5"/>
        <rFont val="仿宋_GB2312"/>
        <family val="0"/>
        <charset val="134"/>
      </rPr>
      <t xml:space="preserve">198178.9</t>
    </r>
    <r>
      <rPr>
        <sz val="15.5"/>
        <rFont val="Noto Sans"/>
        <family val="2"/>
      </rPr>
      <t xml:space="preserve">平方米</t>
    </r>
  </si>
  <si>
    <r>
      <rPr>
        <sz val="15.5"/>
        <rFont val="Noto Sans"/>
        <family val="2"/>
      </rPr>
      <t xml:space="preserve">盘县红果经济开发区</t>
    </r>
    <r>
      <rPr>
        <sz val="15.5"/>
        <rFont val="仿宋_GB2312"/>
        <family val="0"/>
        <charset val="134"/>
      </rPr>
      <t xml:space="preserve">5#</t>
    </r>
    <r>
      <rPr>
        <sz val="15.5"/>
        <rFont val="Noto Sans"/>
        <family val="2"/>
      </rPr>
      <t xml:space="preserve">地块标准厂房及配套用房工程</t>
    </r>
  </si>
  <si>
    <r>
      <rPr>
        <sz val="15.5"/>
        <rFont val="Noto Sans"/>
        <family val="2"/>
      </rPr>
      <t xml:space="preserve">规划建筑用地面积</t>
    </r>
    <r>
      <rPr>
        <sz val="15.5"/>
        <rFont val="仿宋_GB2312"/>
        <family val="0"/>
        <charset val="134"/>
      </rPr>
      <t xml:space="preserve">55215.5</t>
    </r>
    <r>
      <rPr>
        <sz val="15.5"/>
        <rFont val="Noto Sans"/>
        <family val="2"/>
      </rPr>
      <t xml:space="preserve">平方米，建筑面积</t>
    </r>
    <r>
      <rPr>
        <sz val="15.5"/>
        <rFont val="仿宋_GB2312"/>
        <family val="0"/>
        <charset val="134"/>
      </rPr>
      <t xml:space="preserve">168048.8</t>
    </r>
    <r>
      <rPr>
        <sz val="15.5"/>
        <rFont val="Noto Sans"/>
        <family val="2"/>
      </rPr>
      <t xml:space="preserve">平方米</t>
    </r>
  </si>
  <si>
    <t xml:space="preserve">盘县红果经济开发区上海红星美凯龙集团沙坡商业综合体项目</t>
  </si>
  <si>
    <r>
      <rPr>
        <sz val="15.5"/>
        <rFont val="Noto Sans"/>
        <family val="2"/>
      </rPr>
      <t xml:space="preserve">项目规划用地</t>
    </r>
    <r>
      <rPr>
        <sz val="15.5"/>
        <rFont val="仿宋_GB2312"/>
        <family val="0"/>
        <charset val="134"/>
      </rPr>
      <t xml:space="preserve">197</t>
    </r>
    <r>
      <rPr>
        <sz val="15.5"/>
        <rFont val="Noto Sans"/>
        <family val="2"/>
      </rPr>
      <t xml:space="preserve">亩，建成一个集家具米</t>
    </r>
    <r>
      <rPr>
        <sz val="15.5"/>
        <rFont val="仿宋_GB2312"/>
        <family val="0"/>
        <charset val="134"/>
      </rPr>
      <t xml:space="preserve">ALL</t>
    </r>
    <r>
      <rPr>
        <sz val="15.5"/>
        <rFont val="Noto Sans"/>
        <family val="2"/>
      </rPr>
      <t xml:space="preserve">、大型购物中心、商业步行街、住宅为一体的大型城市综合体，总建筑面积</t>
    </r>
    <r>
      <rPr>
        <sz val="15.5"/>
        <rFont val="仿宋_GB2312"/>
        <family val="0"/>
        <charset val="134"/>
      </rPr>
      <t xml:space="preserve">24</t>
    </r>
    <r>
      <rPr>
        <sz val="15.5"/>
        <rFont val="Noto Sans"/>
        <family val="2"/>
      </rPr>
      <t xml:space="preserve">万平方米</t>
    </r>
  </si>
  <si>
    <t xml:space="preserve">盘县博大财富广场</t>
  </si>
  <si>
    <t xml:space="preserve">2016.5-2018.1</t>
  </si>
  <si>
    <r>
      <rPr>
        <sz val="15.5"/>
        <rFont val="Noto Sans"/>
        <family val="2"/>
      </rPr>
      <t xml:space="preserve">项目规划用地面积为</t>
    </r>
    <r>
      <rPr>
        <sz val="15.5"/>
        <rFont val="仿宋_GB2312"/>
        <family val="0"/>
        <charset val="134"/>
      </rPr>
      <t xml:space="preserve">45367</t>
    </r>
    <r>
      <rPr>
        <sz val="15.5"/>
        <rFont val="Noto Sans"/>
        <family val="2"/>
      </rPr>
      <t xml:space="preserve">平方米、总建筑面积</t>
    </r>
    <r>
      <rPr>
        <sz val="15.5"/>
        <rFont val="仿宋_GB2312"/>
        <family val="0"/>
        <charset val="134"/>
      </rPr>
      <t xml:space="preserve">168161.59</t>
    </r>
    <r>
      <rPr>
        <sz val="15.5"/>
        <rFont val="Noto Sans"/>
        <family val="2"/>
      </rPr>
      <t xml:space="preserve">平方米</t>
    </r>
  </si>
  <si>
    <t xml:space="preserve">盘县布依文化生态产业园项目</t>
  </si>
  <si>
    <t xml:space="preserve">2015.4-2020.12</t>
  </si>
  <si>
    <t xml:space="preserve">盘县羊场乡</t>
  </si>
  <si>
    <r>
      <rPr>
        <sz val="15.5"/>
        <rFont val="Noto Sans"/>
        <family val="2"/>
      </rPr>
      <t xml:space="preserve">规划面积</t>
    </r>
    <r>
      <rPr>
        <sz val="15.5"/>
        <rFont val="仿宋_GB2312"/>
        <family val="0"/>
        <charset val="134"/>
      </rPr>
      <t xml:space="preserve">10000</t>
    </r>
    <r>
      <rPr>
        <sz val="15.5"/>
        <rFont val="Noto Sans"/>
        <family val="2"/>
      </rPr>
      <t xml:space="preserve">亩以上，</t>
    </r>
    <r>
      <rPr>
        <sz val="15.5"/>
        <rFont val="仿宋_GB2312"/>
        <family val="0"/>
        <charset val="134"/>
      </rPr>
      <t xml:space="preserve">500</t>
    </r>
    <r>
      <rPr>
        <sz val="15.5"/>
        <rFont val="Noto Sans"/>
        <family val="2"/>
      </rPr>
      <t xml:space="preserve">亩珍稀石榴种质资源库、园区内科技馆、研发中心、培训中心、育苗基地的建设，辐射带动全县种植红如意软籽甜石榴</t>
    </r>
    <r>
      <rPr>
        <sz val="15.5"/>
        <rFont val="仿宋_GB2312"/>
        <family val="0"/>
        <charset val="134"/>
      </rPr>
      <t xml:space="preserve">30</t>
    </r>
    <r>
      <rPr>
        <sz val="15.5"/>
        <rFont val="Noto Sans"/>
        <family val="2"/>
      </rPr>
      <t xml:space="preserve">万亩</t>
    </r>
  </si>
  <si>
    <r>
      <rPr>
        <sz val="15.5"/>
        <rFont val="Noto Sans"/>
        <family val="2"/>
      </rPr>
      <t xml:space="preserve">盘县“哒啦仙谷</t>
    </r>
    <r>
      <rPr>
        <sz val="15.5"/>
        <rFont val="仿宋_GB2312"/>
        <family val="0"/>
        <charset val="134"/>
      </rPr>
      <t xml:space="preserve">"</t>
    </r>
    <r>
      <rPr>
        <sz val="15.5"/>
        <rFont val="Noto Sans"/>
        <family val="2"/>
      </rPr>
      <t xml:space="preserve">休闲观光农业示范园区建设项目</t>
    </r>
  </si>
  <si>
    <t xml:space="preserve">2012.4-2030.5</t>
  </si>
  <si>
    <r>
      <rPr>
        <sz val="15.5"/>
        <rFont val="Noto Sans"/>
        <family val="2"/>
      </rPr>
      <t xml:space="preserve">占地</t>
    </r>
    <r>
      <rPr>
        <sz val="15.5"/>
        <rFont val="仿宋_GB2312"/>
        <family val="0"/>
        <charset val="134"/>
      </rPr>
      <t xml:space="preserve">7.2</t>
    </r>
    <r>
      <rPr>
        <sz val="15.5"/>
        <rFont val="Noto Sans"/>
        <family val="2"/>
      </rPr>
      <t xml:space="preserve">万亩，核心区面积</t>
    </r>
    <r>
      <rPr>
        <sz val="15.5"/>
        <rFont val="仿宋_GB2312"/>
        <family val="0"/>
        <charset val="134"/>
      </rPr>
      <t xml:space="preserve">1.2</t>
    </r>
    <r>
      <rPr>
        <sz val="15.5"/>
        <rFont val="Noto Sans"/>
        <family val="2"/>
      </rPr>
      <t xml:space="preserve">万亩，由休闲农业、创意农业、观光农业、养身度假等构成</t>
    </r>
  </si>
  <si>
    <t xml:space="preserve">盘县沙淤高山花卉示范园区建设项目</t>
  </si>
  <si>
    <t xml:space="preserve">2013.9-2020.10</t>
  </si>
  <si>
    <t xml:space="preserve">盘县胜境街道、石桥镇</t>
  </si>
  <si>
    <t xml:space="preserve">核心休闲度假区建设及配套建设相关基础设施</t>
  </si>
  <si>
    <t xml:space="preserve">盘县高原画廊生态农业观光园区建设项目</t>
  </si>
  <si>
    <t xml:space="preserve">2013.12-2023.12</t>
  </si>
  <si>
    <t xml:space="preserve">盘县淤泥乡</t>
  </si>
  <si>
    <r>
      <rPr>
        <sz val="15.5"/>
        <rFont val="Noto Sans"/>
        <family val="2"/>
      </rPr>
      <t xml:space="preserve">种植特色马铃薯</t>
    </r>
    <r>
      <rPr>
        <sz val="15.5"/>
        <rFont val="仿宋_GB2312"/>
        <family val="0"/>
        <charset val="134"/>
      </rPr>
      <t xml:space="preserve">0.1</t>
    </r>
    <r>
      <rPr>
        <sz val="15.5"/>
        <rFont val="Noto Sans"/>
        <family val="2"/>
      </rPr>
      <t xml:space="preserve">万亩、红米</t>
    </r>
    <r>
      <rPr>
        <sz val="15.5"/>
        <rFont val="仿宋_GB2312"/>
        <family val="0"/>
        <charset val="134"/>
      </rPr>
      <t xml:space="preserve">0.25</t>
    </r>
    <r>
      <rPr>
        <sz val="15.5"/>
        <rFont val="Noto Sans"/>
        <family val="2"/>
      </rPr>
      <t xml:space="preserve">万亩、蔬菜</t>
    </r>
    <r>
      <rPr>
        <sz val="15.5"/>
        <rFont val="仿宋_GB2312"/>
        <family val="0"/>
        <charset val="134"/>
      </rPr>
      <t xml:space="preserve">0.12</t>
    </r>
    <r>
      <rPr>
        <sz val="15.5"/>
        <rFont val="Noto Sans"/>
        <family val="2"/>
      </rPr>
      <t xml:space="preserve">万亩、等；年出栏黑猪</t>
    </r>
    <r>
      <rPr>
        <sz val="15.5"/>
        <rFont val="仿宋_GB2312"/>
        <family val="0"/>
        <charset val="134"/>
      </rPr>
      <t xml:space="preserve">1.15</t>
    </r>
    <r>
      <rPr>
        <sz val="15.5"/>
        <rFont val="Noto Sans"/>
        <family val="2"/>
      </rPr>
      <t xml:space="preserve">万头、黑山羊</t>
    </r>
    <r>
      <rPr>
        <sz val="15.5"/>
        <rFont val="仿宋_GB2312"/>
        <family val="0"/>
        <charset val="134"/>
      </rPr>
      <t xml:space="preserve">0.5</t>
    </r>
    <r>
      <rPr>
        <sz val="15.5"/>
        <rFont val="Noto Sans"/>
        <family val="2"/>
      </rPr>
      <t xml:space="preserve">万只、绿壳蛋鸡</t>
    </r>
    <r>
      <rPr>
        <sz val="15.5"/>
        <rFont val="仿宋_GB2312"/>
        <family val="0"/>
        <charset val="134"/>
      </rPr>
      <t xml:space="preserve">1.5</t>
    </r>
    <r>
      <rPr>
        <sz val="15.5"/>
        <rFont val="Noto Sans"/>
        <family val="2"/>
      </rPr>
      <t xml:space="preserve">万羽及特种动物养殖等 </t>
    </r>
  </si>
  <si>
    <t xml:space="preserve">盘县油用牡丹种植及观光旅游投资合作项目</t>
  </si>
  <si>
    <t xml:space="preserve">2016.1-2022.11</t>
  </si>
  <si>
    <r>
      <rPr>
        <sz val="15.5"/>
        <rFont val="Noto Sans"/>
        <family val="2"/>
      </rPr>
      <t xml:space="preserve">种植</t>
    </r>
    <r>
      <rPr>
        <sz val="15.5"/>
        <rFont val="仿宋_GB2312"/>
        <family val="0"/>
        <charset val="134"/>
      </rPr>
      <t xml:space="preserve">10000</t>
    </r>
    <r>
      <rPr>
        <sz val="15.5"/>
        <rFont val="Noto Sans"/>
        <family val="2"/>
      </rPr>
      <t xml:space="preserve">亩油用牡丹种植及加工等</t>
    </r>
  </si>
  <si>
    <t xml:space="preserve">盘县红如意软籽甜石榴标准化生态基地建设及其产业化项目</t>
  </si>
  <si>
    <t xml:space="preserve">脱贫攻坚</t>
  </si>
  <si>
    <t xml:space="preserve">2016.4-2018.4</t>
  </si>
  <si>
    <t xml:space="preserve">盘县涉及项目各乡镇、街道</t>
  </si>
  <si>
    <r>
      <rPr>
        <sz val="15.5"/>
        <rFont val="Noto Sans"/>
        <family val="2"/>
      </rPr>
      <t xml:space="preserve">建设</t>
    </r>
    <r>
      <rPr>
        <sz val="15.5"/>
        <rFont val="仿宋_GB2312"/>
        <family val="0"/>
        <charset val="134"/>
      </rPr>
      <t xml:space="preserve">30</t>
    </r>
    <r>
      <rPr>
        <sz val="15.5"/>
        <rFont val="Noto Sans"/>
        <family val="2"/>
      </rPr>
      <t xml:space="preserve">万亩红如意软籽甜石榴标准化生态基地，建设石榴交易、物流平台、建设特色度假村</t>
    </r>
  </si>
  <si>
    <t xml:space="preserve">盘县乌蒙大草原风景名胜区建设项目</t>
  </si>
  <si>
    <t xml:space="preserve">2012.10-2018.10</t>
  </si>
  <si>
    <t xml:space="preserve">盘县乌蒙镇、坪地乡</t>
  </si>
  <si>
    <r>
      <rPr>
        <sz val="15.5"/>
        <rFont val="Noto Sans"/>
        <family val="2"/>
      </rPr>
      <t xml:space="preserve">项目占地</t>
    </r>
    <r>
      <rPr>
        <sz val="15.5"/>
        <rFont val="仿宋_GB2312"/>
        <family val="0"/>
        <charset val="134"/>
      </rPr>
      <t xml:space="preserve">130</t>
    </r>
    <r>
      <rPr>
        <sz val="15.5"/>
        <rFont val="Noto Sans"/>
        <family val="2"/>
      </rPr>
      <t xml:space="preserve">平方公里，涉及百草坪景区、长海子景区、八担山景区、华竹坪景区、草原杜鹃欢乐谷等景区景点建设及相关基础设施建设</t>
    </r>
  </si>
  <si>
    <r>
      <rPr>
        <sz val="15.5"/>
        <rFont val="Noto Sans"/>
        <family val="2"/>
      </rPr>
      <t xml:space="preserve">盘县妥乐古银杏</t>
    </r>
    <r>
      <rPr>
        <sz val="15.5"/>
        <rFont val="仿宋_GB2312"/>
        <family val="0"/>
        <charset val="134"/>
      </rPr>
      <t xml:space="preserve">4A</t>
    </r>
    <r>
      <rPr>
        <sz val="15.5"/>
        <rFont val="Noto Sans"/>
        <family val="2"/>
      </rPr>
      <t xml:space="preserve">级旅游景区建设项目</t>
    </r>
  </si>
  <si>
    <t xml:space="preserve">2012-2019.12</t>
  </si>
  <si>
    <r>
      <rPr>
        <sz val="15.5"/>
        <rFont val="Noto Sans"/>
        <family val="2"/>
      </rPr>
      <t xml:space="preserve">项目占地</t>
    </r>
    <r>
      <rPr>
        <sz val="15.5"/>
        <rFont val="仿宋_GB2312"/>
        <family val="0"/>
        <charset val="134"/>
      </rPr>
      <t xml:space="preserve">40</t>
    </r>
    <r>
      <rPr>
        <sz val="15.5"/>
        <rFont val="Noto Sans"/>
        <family val="2"/>
      </rPr>
      <t xml:space="preserve">平方公里，涉及妥乐村寨、仙人庙、镜湖、温泉、银杉谷、凤凰谷、西来寺等景区景点建设及相关基础设施建设</t>
    </r>
  </si>
  <si>
    <t xml:space="preserve">盘县娘娘山国家湿地公园景区</t>
  </si>
  <si>
    <t xml:space="preserve">2012.11-2018.12</t>
  </si>
  <si>
    <t xml:space="preserve">盘县普古乡</t>
  </si>
  <si>
    <r>
      <rPr>
        <sz val="15.5"/>
        <rFont val="Noto Sans"/>
        <family val="2"/>
      </rPr>
      <t xml:space="preserve">规划面积</t>
    </r>
    <r>
      <rPr>
        <sz val="15.5"/>
        <rFont val="仿宋_GB2312"/>
        <family val="0"/>
        <charset val="134"/>
      </rPr>
      <t xml:space="preserve">275</t>
    </r>
    <r>
      <rPr>
        <sz val="15.5"/>
        <rFont val="Noto Sans"/>
        <family val="2"/>
      </rPr>
      <t xml:space="preserve">平方公里，建设普古彝风小镇、马场河云岭温泉、生态农庄观光园等基础配套设施</t>
    </r>
  </si>
  <si>
    <t xml:space="preserve">盘县刘官景区旅游基础设施建设项目</t>
  </si>
  <si>
    <t xml:space="preserve">2016.3-2019.10</t>
  </si>
  <si>
    <t xml:space="preserve">盘县刘官街道办</t>
  </si>
  <si>
    <t xml:space="preserve">建设景区旅游公路、游客集散、民族风情小镇、市民娱乐中心、智能农业观光园、智慧旅游体系等</t>
  </si>
  <si>
    <t xml:space="preserve">盘县石灰石矿山整合项目</t>
  </si>
  <si>
    <t xml:space="preserve">2015.6-2018.2</t>
  </si>
  <si>
    <t xml:space="preserve">盘  县</t>
  </si>
  <si>
    <r>
      <rPr>
        <sz val="16"/>
        <rFont val="宋体"/>
        <family val="0"/>
        <charset val="134"/>
      </rPr>
      <t xml:space="preserve">580</t>
    </r>
    <r>
      <rPr>
        <sz val="16"/>
        <rFont val="Noto Sans"/>
        <family val="2"/>
      </rPr>
      <t xml:space="preserve">万吨</t>
    </r>
    <r>
      <rPr>
        <sz val="16"/>
        <rFont val="宋体"/>
        <family val="0"/>
        <charset val="134"/>
      </rPr>
      <t xml:space="preserve">/</t>
    </r>
    <r>
      <rPr>
        <sz val="16"/>
        <rFont val="Noto Sans"/>
        <family val="2"/>
      </rPr>
      <t xml:space="preserve">年</t>
    </r>
  </si>
  <si>
    <t xml:space="preserve">水城县富硒茶叶产业示范园区</t>
  </si>
  <si>
    <t xml:space="preserve">2014.5-2018.12</t>
  </si>
  <si>
    <t xml:space="preserve">水城县龙场乡、顺场乡、新街乡、杨梅乡</t>
  </si>
  <si>
    <r>
      <rPr>
        <sz val="15.5"/>
        <rFont val="Noto Sans"/>
        <family val="2"/>
      </rPr>
      <t xml:space="preserve">新建茶园</t>
    </r>
    <r>
      <rPr>
        <sz val="15.5"/>
        <rFont val="仿宋_GB2312"/>
        <family val="0"/>
        <charset val="134"/>
      </rPr>
      <t xml:space="preserve">30000</t>
    </r>
    <r>
      <rPr>
        <sz val="15.5"/>
        <rFont val="Noto Sans"/>
        <family val="2"/>
      </rPr>
      <t xml:space="preserve">亩，建设茶叶精深加工厂</t>
    </r>
    <r>
      <rPr>
        <sz val="15.5"/>
        <rFont val="仿宋_GB2312"/>
        <family val="0"/>
        <charset val="134"/>
      </rPr>
      <t xml:space="preserve">2</t>
    </r>
    <r>
      <rPr>
        <sz val="15.5"/>
        <rFont val="Noto Sans"/>
        <family val="2"/>
      </rPr>
      <t xml:space="preserve">个，配套园区基础设施</t>
    </r>
  </si>
  <si>
    <t xml:space="preserve">水城县南开现代高效农业产业示范园区（蔬菜）</t>
  </si>
  <si>
    <t xml:space="preserve">水城县南开乡</t>
  </si>
  <si>
    <r>
      <rPr>
        <sz val="15.5"/>
        <rFont val="Noto Sans"/>
        <family val="2"/>
      </rPr>
      <t xml:space="preserve">建设高标准蔬菜基地</t>
    </r>
    <r>
      <rPr>
        <sz val="15.5"/>
        <rFont val="仿宋_GB2312"/>
        <family val="0"/>
        <charset val="134"/>
      </rPr>
      <t xml:space="preserve">20000</t>
    </r>
    <r>
      <rPr>
        <sz val="15.5"/>
        <rFont val="Noto Sans"/>
        <family val="2"/>
      </rPr>
      <t xml:space="preserve">亩，基地引灌设施安装</t>
    </r>
    <r>
      <rPr>
        <sz val="15.5"/>
        <rFont val="仿宋_GB2312"/>
        <family val="0"/>
        <charset val="134"/>
      </rPr>
      <t xml:space="preserve">10000</t>
    </r>
    <r>
      <rPr>
        <sz val="15.5"/>
        <rFont val="Noto Sans"/>
        <family val="2"/>
      </rPr>
      <t xml:space="preserve">米</t>
    </r>
  </si>
  <si>
    <t xml:space="preserve">水城县水城经开区鞋业产业项目</t>
  </si>
  <si>
    <t xml:space="preserve">2016.2-2017.9</t>
  </si>
  <si>
    <t xml:space="preserve">水城县水城经济开发区</t>
  </si>
  <si>
    <r>
      <rPr>
        <sz val="15.5"/>
        <rFont val="Noto Sans"/>
        <family val="2"/>
      </rPr>
      <t xml:space="preserve">厂房面积约</t>
    </r>
    <r>
      <rPr>
        <sz val="15.5"/>
        <rFont val="仿宋_GB2312"/>
        <family val="0"/>
        <charset val="134"/>
      </rPr>
      <t xml:space="preserve">30000</t>
    </r>
    <r>
      <rPr>
        <sz val="15.5"/>
        <rFont val="Noto Sans"/>
        <family val="2"/>
      </rPr>
      <t xml:space="preserve">平方米，一期年产</t>
    </r>
    <r>
      <rPr>
        <sz val="15.5"/>
        <rFont val="仿宋_GB2312"/>
        <family val="0"/>
        <charset val="134"/>
      </rPr>
      <t xml:space="preserve">100</t>
    </r>
    <r>
      <rPr>
        <sz val="15.5"/>
        <rFont val="Noto Sans"/>
        <family val="2"/>
      </rPr>
      <t xml:space="preserve">万双鞋，二期年产</t>
    </r>
    <r>
      <rPr>
        <sz val="15.5"/>
        <rFont val="仿宋_GB2312"/>
        <family val="0"/>
        <charset val="134"/>
      </rPr>
      <t xml:space="preserve">300</t>
    </r>
    <r>
      <rPr>
        <sz val="15.5"/>
        <rFont val="Noto Sans"/>
        <family val="2"/>
      </rPr>
      <t xml:space="preserve">万双鞋</t>
    </r>
  </si>
  <si>
    <t xml:space="preserve">水城县野玉海国际山地旅游度假区</t>
  </si>
  <si>
    <r>
      <rPr>
        <sz val="15.5"/>
        <rFont val="仿宋_GB2312"/>
        <family val="0"/>
        <charset val="134"/>
      </rPr>
      <t xml:space="preserve">2014</t>
    </r>
    <r>
      <rPr>
        <sz val="15.5"/>
        <rFont val="Noto Sans"/>
        <family val="2"/>
      </rPr>
      <t xml:space="preserve">年</t>
    </r>
    <r>
      <rPr>
        <sz val="15.5"/>
        <rFont val="仿宋_GB2312"/>
        <family val="0"/>
        <charset val="134"/>
      </rPr>
      <t xml:space="preserve">11</t>
    </r>
    <r>
      <rPr>
        <sz val="15.5"/>
        <rFont val="Noto Sans"/>
        <family val="2"/>
      </rPr>
      <t xml:space="preserve">月</t>
    </r>
  </si>
  <si>
    <t xml:space="preserve">水城县玉舍镇</t>
  </si>
  <si>
    <t xml:space="preserve">打造提升玉舍森林公园条件，开发亚高原户外运动基地、打造玉舍海坪彝族文化小镇</t>
  </si>
  <si>
    <t xml:space="preserve">水城县猕猴桃园区提升改造项目</t>
  </si>
  <si>
    <t xml:space="preserve">2015.2-2019.10</t>
  </si>
  <si>
    <t xml:space="preserve">水城县</t>
  </si>
  <si>
    <t xml:space="preserve">建设配套基础设施</t>
  </si>
  <si>
    <t xml:space="preserve">水城县在建国有煤矿</t>
  </si>
  <si>
    <t xml:space="preserve">水城县化乐镇、都格镇、勺米镇、米箩镇、阿戛镇</t>
  </si>
  <si>
    <r>
      <rPr>
        <sz val="15.5"/>
        <rFont val="Noto Sans"/>
        <family val="2"/>
      </rPr>
      <t xml:space="preserve">建设</t>
    </r>
    <r>
      <rPr>
        <sz val="15.5"/>
        <rFont val="仿宋_GB2312"/>
        <family val="0"/>
        <charset val="134"/>
      </rPr>
      <t xml:space="preserve">1005</t>
    </r>
    <r>
      <rPr>
        <sz val="15.5"/>
        <rFont val="Noto Sans"/>
        <family val="2"/>
      </rPr>
      <t xml:space="preserve">万吨</t>
    </r>
    <r>
      <rPr>
        <sz val="15.5"/>
        <rFont val="仿宋_GB2312"/>
        <family val="0"/>
        <charset val="134"/>
      </rPr>
      <t xml:space="preserve">/</t>
    </r>
    <r>
      <rPr>
        <sz val="15.5"/>
        <rFont val="Noto Sans"/>
        <family val="2"/>
      </rPr>
      <t xml:space="preserve">年矿井</t>
    </r>
  </si>
  <si>
    <t xml:space="preserve">水城县金狮子一级水电站</t>
  </si>
  <si>
    <t xml:space="preserve">2011.12-2018.12</t>
  </si>
  <si>
    <t xml:space="preserve">水城县董地街道办</t>
  </si>
  <si>
    <r>
      <rPr>
        <sz val="15.5"/>
        <rFont val="Noto Sans"/>
        <family val="2"/>
      </rPr>
      <t xml:space="preserve">总装机</t>
    </r>
    <r>
      <rPr>
        <sz val="15.5"/>
        <rFont val="仿宋_GB2312"/>
        <family val="0"/>
        <charset val="134"/>
      </rPr>
      <t xml:space="preserve">22000</t>
    </r>
    <r>
      <rPr>
        <sz val="15.5"/>
        <rFont val="Noto Sans"/>
        <family val="2"/>
      </rPr>
      <t xml:space="preserve">千瓦</t>
    </r>
  </si>
  <si>
    <t xml:space="preserve">水城县煤层气开发利用项目</t>
  </si>
  <si>
    <t xml:space="preserve">2014.9-2020.12</t>
  </si>
  <si>
    <t xml:space="preserve">水城县比德镇、化乐镇、发耳镇</t>
  </si>
  <si>
    <r>
      <rPr>
        <sz val="15.5"/>
        <rFont val="Noto Sans"/>
        <family val="2"/>
      </rPr>
      <t xml:space="preserve">部署风险井、预探井、评价和实验井</t>
    </r>
    <r>
      <rPr>
        <sz val="15.5"/>
        <rFont val="仿宋_GB2312"/>
        <family val="0"/>
        <charset val="134"/>
      </rPr>
      <t xml:space="preserve">350</t>
    </r>
    <r>
      <rPr>
        <sz val="15.5"/>
        <rFont val="Noto Sans"/>
        <family val="2"/>
      </rPr>
      <t xml:space="preserve">口，煤层气年抽采量</t>
    </r>
    <r>
      <rPr>
        <sz val="15.5"/>
        <rFont val="仿宋_GB2312"/>
        <family val="0"/>
        <charset val="134"/>
      </rPr>
      <t xml:space="preserve">1.5</t>
    </r>
    <r>
      <rPr>
        <sz val="15.5"/>
        <rFont val="Noto Sans"/>
        <family val="2"/>
      </rPr>
      <t xml:space="preserve">倔方，建设配套管网及处理设施。</t>
    </r>
  </si>
  <si>
    <t xml:space="preserve">六盘水煤矿安全云、生产云建设</t>
  </si>
  <si>
    <t xml:space="preserve">2016.5-2019</t>
  </si>
  <si>
    <t xml:space="preserve">水城县、钟山区</t>
  </si>
  <si>
    <r>
      <rPr>
        <sz val="15.5"/>
        <rFont val="Noto Sans"/>
        <family val="2"/>
      </rPr>
      <t xml:space="preserve">基础设施、云建设（基础云</t>
    </r>
    <r>
      <rPr>
        <sz val="15.5"/>
        <rFont val="仿宋_GB2312"/>
        <family val="0"/>
        <charset val="134"/>
      </rPr>
      <t xml:space="preserve">-</t>
    </r>
    <r>
      <rPr>
        <sz val="15.5"/>
        <rFont val="Noto Sans"/>
        <family val="2"/>
      </rPr>
      <t xml:space="preserve">水矿集团及六盘水地区煤矿安全生产基础数据、安全生产培训，安全云</t>
    </r>
    <r>
      <rPr>
        <sz val="15.5"/>
        <rFont val="仿宋_GB2312"/>
        <family val="0"/>
        <charset val="134"/>
      </rPr>
      <t xml:space="preserve">--</t>
    </r>
    <r>
      <rPr>
        <sz val="15.5"/>
        <rFont val="Noto Sans"/>
        <family val="2"/>
      </rPr>
      <t xml:space="preserve">监管、专家预测，生产云</t>
    </r>
    <r>
      <rPr>
        <sz val="15.5"/>
        <rFont val="仿宋_GB2312"/>
        <family val="0"/>
        <charset val="134"/>
      </rPr>
      <t xml:space="preserve">--</t>
    </r>
    <r>
      <rPr>
        <sz val="15.5"/>
        <rFont val="Noto Sans"/>
        <family val="2"/>
      </rPr>
      <t xml:space="preserve">矿山运营、区域维修中心）
</t>
    </r>
  </si>
  <si>
    <t xml:space="preserve">水城县水城经济开发区工程技术中心</t>
  </si>
  <si>
    <t xml:space="preserve">2016.1-2018.3</t>
  </si>
  <si>
    <t xml:space="preserve">水城县经济开发区</t>
  </si>
  <si>
    <r>
      <rPr>
        <sz val="15.5"/>
        <rFont val="Noto Sans"/>
        <family val="2"/>
      </rPr>
      <t xml:space="preserve">建筑面积约</t>
    </r>
    <r>
      <rPr>
        <sz val="15.5"/>
        <rFont val="仿宋_GB2312"/>
        <family val="0"/>
        <charset val="134"/>
      </rPr>
      <t xml:space="preserve">3.9</t>
    </r>
    <r>
      <rPr>
        <sz val="15.5"/>
        <rFont val="Noto Sans"/>
        <family val="2"/>
      </rPr>
      <t xml:space="preserve">万米</t>
    </r>
    <r>
      <rPr>
        <sz val="15.5"/>
        <rFont val="仿宋_GB2312"/>
        <family val="0"/>
        <charset val="134"/>
      </rPr>
      <t xml:space="preserve">2</t>
    </r>
  </si>
  <si>
    <t xml:space="preserve">水城县硫酸锰生产项目</t>
  </si>
  <si>
    <t xml:space="preserve">2016.2-2018.12</t>
  </si>
  <si>
    <r>
      <rPr>
        <sz val="15.5"/>
        <rFont val="Noto Sans"/>
        <family val="2"/>
      </rPr>
      <t xml:space="preserve">一期投资</t>
    </r>
    <r>
      <rPr>
        <sz val="15.5"/>
        <rFont val="仿宋_GB2312"/>
        <family val="0"/>
        <charset val="134"/>
      </rPr>
      <t xml:space="preserve">1</t>
    </r>
    <r>
      <rPr>
        <sz val="15.5"/>
        <rFont val="Noto Sans"/>
        <family val="2"/>
      </rPr>
      <t xml:space="preserve">亿元，占地面积</t>
    </r>
    <r>
      <rPr>
        <sz val="15.5"/>
        <rFont val="仿宋_GB2312"/>
        <family val="0"/>
        <charset val="134"/>
      </rPr>
      <t xml:space="preserve">50</t>
    </r>
    <r>
      <rPr>
        <sz val="15.5"/>
        <rFont val="Noto Sans"/>
        <family val="2"/>
      </rPr>
      <t xml:space="preserve">亩，年产硫酸锰</t>
    </r>
    <r>
      <rPr>
        <sz val="15.5"/>
        <rFont val="仿宋_GB2312"/>
        <family val="0"/>
        <charset val="134"/>
      </rPr>
      <t xml:space="preserve">3</t>
    </r>
    <r>
      <rPr>
        <sz val="15.5"/>
        <rFont val="Noto Sans"/>
        <family val="2"/>
      </rPr>
      <t xml:space="preserve">万吨，建设周期</t>
    </r>
    <r>
      <rPr>
        <sz val="15.5"/>
        <rFont val="仿宋_GB2312"/>
        <family val="0"/>
        <charset val="134"/>
      </rPr>
      <t xml:space="preserve">12</t>
    </r>
    <r>
      <rPr>
        <sz val="15.5"/>
        <rFont val="Noto Sans"/>
        <family val="2"/>
      </rPr>
      <t xml:space="preserve">个月；二期投资</t>
    </r>
    <r>
      <rPr>
        <sz val="15.5"/>
        <rFont val="仿宋_GB2312"/>
        <family val="0"/>
        <charset val="134"/>
      </rPr>
      <t xml:space="preserve">7</t>
    </r>
    <r>
      <rPr>
        <sz val="15.5"/>
        <rFont val="Noto Sans"/>
        <family val="2"/>
      </rPr>
      <t xml:space="preserve">亿元，占地面积</t>
    </r>
    <r>
      <rPr>
        <sz val="15.5"/>
        <rFont val="仿宋_GB2312"/>
        <family val="0"/>
        <charset val="134"/>
      </rPr>
      <t xml:space="preserve">190</t>
    </r>
    <r>
      <rPr>
        <sz val="15.5"/>
        <rFont val="Noto Sans"/>
        <family val="2"/>
      </rPr>
      <t xml:space="preserve">亩，年产硫酸锰</t>
    </r>
    <r>
      <rPr>
        <sz val="15.5"/>
        <rFont val="仿宋_GB2312"/>
        <family val="0"/>
        <charset val="134"/>
      </rPr>
      <t xml:space="preserve">20</t>
    </r>
    <r>
      <rPr>
        <sz val="15.5"/>
        <rFont val="Noto Sans"/>
        <family val="2"/>
      </rPr>
      <t xml:space="preserve">万吨</t>
    </r>
  </si>
  <si>
    <t xml:space="preserve">水城县贵州优宝泰光电有限责任公司触摸屏项目</t>
  </si>
  <si>
    <t xml:space="preserve">2016.1-2018.12</t>
  </si>
  <si>
    <t xml:space="preserve">水城县经济开发区 </t>
  </si>
  <si>
    <r>
      <rPr>
        <sz val="15.5"/>
        <rFont val="Noto Sans"/>
        <family val="2"/>
      </rPr>
      <t xml:space="preserve">建筑面积</t>
    </r>
    <r>
      <rPr>
        <sz val="15.5"/>
        <rFont val="仿宋_GB2312"/>
        <family val="0"/>
        <charset val="134"/>
      </rPr>
      <t xml:space="preserve">1</t>
    </r>
    <r>
      <rPr>
        <sz val="15.5"/>
        <rFont val="Noto Sans"/>
        <family val="2"/>
      </rPr>
      <t xml:space="preserve">万平方米，年产</t>
    </r>
    <r>
      <rPr>
        <sz val="15.5"/>
        <rFont val="仿宋_GB2312"/>
        <family val="0"/>
        <charset val="134"/>
      </rPr>
      <t xml:space="preserve">1400</t>
    </r>
    <r>
      <rPr>
        <sz val="15.5"/>
        <rFont val="Noto Sans"/>
        <family val="2"/>
      </rPr>
      <t xml:space="preserve">万片触摸屏</t>
    </r>
  </si>
  <si>
    <t xml:space="preserve">水城县玄武岩纤维产业园项目</t>
  </si>
  <si>
    <t xml:space="preserve">2016.2-2018.6</t>
  </si>
  <si>
    <r>
      <rPr>
        <sz val="15.5"/>
        <rFont val="Noto Sans"/>
        <family val="2"/>
      </rPr>
      <t xml:space="preserve">建设厂房和配套用房</t>
    </r>
    <r>
      <rPr>
        <sz val="15.5"/>
        <rFont val="仿宋_GB2312"/>
        <family val="0"/>
        <charset val="134"/>
      </rPr>
      <t xml:space="preserve">4</t>
    </r>
    <r>
      <rPr>
        <sz val="15.5"/>
        <rFont val="Noto Sans"/>
        <family val="2"/>
      </rPr>
      <t xml:space="preserve">万平方米，建设</t>
    </r>
    <r>
      <rPr>
        <sz val="15.5"/>
        <rFont val="仿宋_GB2312"/>
        <family val="0"/>
        <charset val="134"/>
      </rPr>
      <t xml:space="preserve">5</t>
    </r>
    <r>
      <rPr>
        <sz val="15.5"/>
        <rFont val="Noto Sans"/>
        <family val="2"/>
      </rPr>
      <t xml:space="preserve">条年产</t>
    </r>
    <r>
      <rPr>
        <sz val="15.5"/>
        <rFont val="仿宋_GB2312"/>
        <family val="0"/>
        <charset val="134"/>
      </rPr>
      <t xml:space="preserve">5000</t>
    </r>
    <r>
      <rPr>
        <sz val="15.5"/>
        <rFont val="Noto Sans"/>
        <family val="2"/>
      </rPr>
      <t xml:space="preserve">吨连续纤维生产线，建成年产</t>
    </r>
    <r>
      <rPr>
        <sz val="15.5"/>
        <rFont val="仿宋_GB2312"/>
        <family val="0"/>
        <charset val="134"/>
      </rPr>
      <t xml:space="preserve">3</t>
    </r>
    <r>
      <rPr>
        <sz val="15.5"/>
        <rFont val="Noto Sans"/>
        <family val="2"/>
      </rPr>
      <t xml:space="preserve">万吨纤维筋生产线，二期用地约</t>
    </r>
    <r>
      <rPr>
        <sz val="15.5"/>
        <rFont val="仿宋_GB2312"/>
        <family val="0"/>
        <charset val="134"/>
      </rPr>
      <t xml:space="preserve">2000</t>
    </r>
    <r>
      <rPr>
        <sz val="15.5"/>
        <rFont val="Noto Sans"/>
        <family val="2"/>
      </rPr>
      <t xml:space="preserve">亩，年产</t>
    </r>
    <r>
      <rPr>
        <sz val="15.5"/>
        <rFont val="仿宋_GB2312"/>
        <family val="0"/>
        <charset val="134"/>
      </rPr>
      <t xml:space="preserve">30</t>
    </r>
    <r>
      <rPr>
        <sz val="15.5"/>
        <rFont val="Noto Sans"/>
        <family val="2"/>
      </rPr>
      <t xml:space="preserve">万吨、产值达到</t>
    </r>
    <r>
      <rPr>
        <sz val="15.5"/>
        <rFont val="仿宋_GB2312"/>
        <family val="0"/>
        <charset val="134"/>
      </rPr>
      <t xml:space="preserve">100</t>
    </r>
    <r>
      <rPr>
        <sz val="15.5"/>
        <rFont val="Noto Sans"/>
        <family val="2"/>
      </rPr>
      <t xml:space="preserve">亿元的玄武岩纤维及相关产品制造产业园</t>
    </r>
  </si>
  <si>
    <t xml:space="preserve">水城县农旅一体化项目</t>
  </si>
  <si>
    <t xml:space="preserve">2015.8-2018.12</t>
  </si>
  <si>
    <t xml:space="preserve">水城县蟠龙镇、猴场乡</t>
  </si>
  <si>
    <t xml:space="preserve">特色村寨打造、水上乐园，三角梅、桂花、蓝莓种植等农旅一体化建设</t>
  </si>
  <si>
    <t xml:space="preserve">水城县米箩半方塘旅游开发项目</t>
  </si>
  <si>
    <t xml:space="preserve">2015.9-2018.12</t>
  </si>
  <si>
    <t xml:space="preserve">水城县米箩镇</t>
  </si>
  <si>
    <r>
      <rPr>
        <sz val="15.5"/>
        <rFont val="Noto Sans"/>
        <family val="2"/>
      </rPr>
      <t xml:space="preserve">建设吊脚楼</t>
    </r>
    <r>
      <rPr>
        <sz val="15.5"/>
        <rFont val="仿宋_GB2312"/>
        <family val="0"/>
        <charset val="134"/>
      </rPr>
      <t xml:space="preserve">80</t>
    </r>
    <r>
      <rPr>
        <sz val="15.5"/>
        <rFont val="Noto Sans"/>
        <family val="2"/>
      </rPr>
      <t xml:space="preserve">栋、停车场</t>
    </r>
    <r>
      <rPr>
        <sz val="15.5"/>
        <rFont val="仿宋_GB2312"/>
        <family val="0"/>
        <charset val="134"/>
      </rPr>
      <t xml:space="preserve">3</t>
    </r>
    <r>
      <rPr>
        <sz val="15.5"/>
        <rFont val="Noto Sans"/>
        <family val="2"/>
      </rPr>
      <t xml:space="preserve">个、观景台</t>
    </r>
    <r>
      <rPr>
        <sz val="15.5"/>
        <rFont val="仿宋_GB2312"/>
        <family val="0"/>
        <charset val="134"/>
      </rPr>
      <t xml:space="preserve">3</t>
    </r>
    <r>
      <rPr>
        <sz val="15.5"/>
        <rFont val="Noto Sans"/>
        <family val="2"/>
      </rPr>
      <t xml:space="preserve">个、文化广场</t>
    </r>
    <r>
      <rPr>
        <sz val="15.5"/>
        <rFont val="仿宋_GB2312"/>
        <family val="0"/>
        <charset val="134"/>
      </rPr>
      <t xml:space="preserve">2</t>
    </r>
    <r>
      <rPr>
        <sz val="15.5"/>
        <rFont val="Noto Sans"/>
        <family val="2"/>
      </rPr>
      <t xml:space="preserve">个、荷花</t>
    </r>
    <r>
      <rPr>
        <sz val="15.5"/>
        <rFont val="仿宋_GB2312"/>
        <family val="0"/>
        <charset val="134"/>
      </rPr>
      <t xml:space="preserve">120</t>
    </r>
    <r>
      <rPr>
        <sz val="15.5"/>
        <rFont val="Noto Sans"/>
        <family val="2"/>
      </rPr>
      <t xml:space="preserve">亩、慢行步道</t>
    </r>
    <r>
      <rPr>
        <sz val="15.5"/>
        <rFont val="仿宋_GB2312"/>
        <family val="0"/>
        <charset val="134"/>
      </rPr>
      <t xml:space="preserve">1700</t>
    </r>
    <r>
      <rPr>
        <sz val="15.5"/>
        <rFont val="Noto Sans"/>
        <family val="2"/>
      </rPr>
      <t xml:space="preserve">米、商业综合体、荷花种植、倮么观景河堤打造、景观水田打造等</t>
    </r>
  </si>
  <si>
    <t xml:space="preserve">水城县北盘江景区建设</t>
  </si>
  <si>
    <t xml:space="preserve">2016.1-2022.12</t>
  </si>
  <si>
    <t xml:space="preserve">水城县野钟乡、新街乡、顺场乡</t>
  </si>
  <si>
    <t xml:space="preserve">游客接待中心、码头、游客步道及交通等基础设施建设</t>
  </si>
  <si>
    <t xml:space="preserve">水城县滴水岩景区提等升级</t>
  </si>
  <si>
    <t xml:space="preserve">2015.3-2018.12</t>
  </si>
  <si>
    <t xml:space="preserve">水城县双水街道办</t>
  </si>
  <si>
    <t xml:space="preserve">瀑布、神树、入口大门景点、停车场、错车道、文化广场后续完善，及水上游乐园、坡上牧场、奢度河开发建设</t>
  </si>
  <si>
    <t xml:space="preserve">水城县陡箐苗族文化小镇</t>
  </si>
  <si>
    <t xml:space="preserve">水城县陡箐镇</t>
  </si>
  <si>
    <r>
      <rPr>
        <sz val="15.5"/>
        <rFont val="Noto Sans"/>
        <family val="2"/>
      </rPr>
      <t xml:space="preserve">农民画馆占地</t>
    </r>
    <r>
      <rPr>
        <sz val="15.5"/>
        <rFont val="仿宋_GB2312"/>
        <family val="0"/>
        <charset val="134"/>
      </rPr>
      <t xml:space="preserve">120</t>
    </r>
    <r>
      <rPr>
        <sz val="15.5"/>
        <rFont val="Noto Sans"/>
        <family val="2"/>
      </rPr>
      <t xml:space="preserve">亩，风情街及配套基础设施建设</t>
    </r>
  </si>
  <si>
    <t xml:space="preserve">水城县盘江海螺水泥厂新矿区建设项目</t>
  </si>
  <si>
    <t xml:space="preserve">2016.4-2018.12</t>
  </si>
  <si>
    <t xml:space="preserve">水城县老鹰山街道办</t>
  </si>
  <si>
    <r>
      <rPr>
        <sz val="15.5"/>
        <rFont val="Noto Sans"/>
        <family val="2"/>
      </rPr>
      <t xml:space="preserve">矿山开采区占地</t>
    </r>
    <r>
      <rPr>
        <sz val="15.5"/>
        <rFont val="仿宋_GB2312"/>
        <family val="0"/>
        <charset val="134"/>
      </rPr>
      <t xml:space="preserve">600</t>
    </r>
    <r>
      <rPr>
        <sz val="15.5"/>
        <rFont val="Noto Sans"/>
        <family val="2"/>
      </rPr>
      <t xml:space="preserve">亩</t>
    </r>
  </si>
  <si>
    <r>
      <rPr>
        <sz val="15.5"/>
        <rFont val="Noto Sans"/>
        <family val="2"/>
      </rPr>
      <t xml:space="preserve">水城县互联网</t>
    </r>
    <r>
      <rPr>
        <sz val="15.5"/>
        <rFont val="仿宋_GB2312"/>
        <family val="0"/>
        <charset val="134"/>
      </rPr>
      <t xml:space="preserve">+</t>
    </r>
    <r>
      <rPr>
        <sz val="15.5"/>
        <rFont val="Noto Sans"/>
        <family val="2"/>
      </rPr>
      <t xml:space="preserve">电商项目</t>
    </r>
  </si>
  <si>
    <r>
      <rPr>
        <sz val="15.5"/>
        <rFont val="Noto Sans"/>
        <family val="2"/>
      </rPr>
      <t xml:space="preserve">项目占地约</t>
    </r>
    <r>
      <rPr>
        <sz val="15.5"/>
        <rFont val="仿宋_GB2312"/>
        <family val="0"/>
        <charset val="134"/>
      </rPr>
      <t xml:space="preserve">200</t>
    </r>
    <r>
      <rPr>
        <sz val="15.5"/>
        <rFont val="Noto Sans"/>
        <family val="2"/>
      </rPr>
      <t xml:space="preserve">亩，建设配送中心、电子商务中心</t>
    </r>
  </si>
  <si>
    <t xml:space="preserve">水城县冷链物流开发项目第二期</t>
  </si>
  <si>
    <t xml:space="preserve">2016.1-2017.3</t>
  </si>
  <si>
    <r>
      <rPr>
        <sz val="15.5"/>
        <rFont val="仿宋_GB2312"/>
        <family val="0"/>
        <charset val="134"/>
      </rPr>
      <t xml:space="preserve">6000</t>
    </r>
    <r>
      <rPr>
        <sz val="15.5"/>
        <rFont val="Noto Sans"/>
        <family val="2"/>
      </rPr>
      <t xml:space="preserve">吨高低温冷库库及配套物流、交易市场综合体</t>
    </r>
  </si>
  <si>
    <t xml:space="preserve">水城县农业产业“林下种植”项目</t>
  </si>
  <si>
    <t xml:space="preserve">农林业</t>
  </si>
  <si>
    <r>
      <rPr>
        <sz val="15.5"/>
        <rFont val="Noto Sans"/>
        <family val="2"/>
      </rPr>
      <t xml:space="preserve">全县实施</t>
    </r>
    <r>
      <rPr>
        <sz val="15.5"/>
        <rFont val="仿宋_GB2312"/>
        <family val="0"/>
        <charset val="134"/>
      </rPr>
      <t xml:space="preserve">56.5</t>
    </r>
    <r>
      <rPr>
        <sz val="15.5"/>
        <rFont val="Noto Sans"/>
        <family val="2"/>
      </rPr>
      <t xml:space="preserve">万亩“林下种植”</t>
    </r>
  </si>
  <si>
    <t xml:space="preserve">水城县米箩“布衣水岸”小城镇建设</t>
  </si>
  <si>
    <t xml:space="preserve">2015.9-2018.7</t>
  </si>
  <si>
    <t xml:space="preserve">建设小城镇</t>
  </si>
  <si>
    <t xml:space="preserve">六盘水市殡仪馆迁建项目</t>
  </si>
  <si>
    <t xml:space="preserve">2016.7-2017.12</t>
  </si>
  <si>
    <t xml:space="preserve">钟山区双坝村</t>
  </si>
  <si>
    <r>
      <rPr>
        <sz val="15.5"/>
        <rFont val="Noto Sans"/>
        <family val="2"/>
      </rPr>
      <t xml:space="preserve">总建筑面积</t>
    </r>
    <r>
      <rPr>
        <sz val="15.5"/>
        <rFont val="仿宋_GB2312"/>
        <family val="0"/>
        <charset val="134"/>
      </rPr>
      <t xml:space="preserve">40244.58</t>
    </r>
    <r>
      <rPr>
        <sz val="15.5"/>
        <rFont val="Noto Sans"/>
        <family val="2"/>
      </rPr>
      <t xml:space="preserve">平方米，建设大门、灵堂、悼念厅、办公楼、火化楼、骨灰楼、停车场及相关附属设施</t>
    </r>
  </si>
  <si>
    <t xml:space="preserve">钟山区安凯达实业股份有限公司—三位一体项目</t>
  </si>
  <si>
    <t xml:space="preserve">2014.8-2019.8</t>
  </si>
  <si>
    <t xml:space="preserve">钟山区大河镇</t>
  </si>
  <si>
    <r>
      <rPr>
        <sz val="15.5"/>
        <rFont val="Noto Sans"/>
        <family val="2"/>
      </rPr>
      <t xml:space="preserve">建设建筑垃圾分选场、干混砂浆、住宅产业化、</t>
    </r>
    <r>
      <rPr>
        <sz val="15.5"/>
        <rFont val="仿宋_GB2312"/>
        <family val="0"/>
        <charset val="134"/>
      </rPr>
      <t xml:space="preserve">10</t>
    </r>
    <r>
      <rPr>
        <sz val="15.5"/>
        <rFont val="Noto Sans"/>
        <family val="2"/>
      </rPr>
      <t xml:space="preserve">万平方米</t>
    </r>
    <r>
      <rPr>
        <sz val="15.5"/>
        <rFont val="仿宋_GB2312"/>
        <family val="0"/>
        <charset val="134"/>
      </rPr>
      <t xml:space="preserve">/</t>
    </r>
    <r>
      <rPr>
        <sz val="15.5"/>
        <rFont val="Noto Sans"/>
        <family val="2"/>
      </rPr>
      <t xml:space="preserve">年住宅产业化配送中心等</t>
    </r>
  </si>
  <si>
    <t xml:space="preserve">钟山区月照社区云上苗寨项目</t>
  </si>
  <si>
    <t xml:space="preserve">2017-2018</t>
  </si>
  <si>
    <t xml:space="preserve">钟山区月照社区</t>
  </si>
  <si>
    <r>
      <rPr>
        <sz val="15.5"/>
        <rFont val="Noto Sans"/>
        <family val="2"/>
      </rPr>
      <t xml:space="preserve">项目占地</t>
    </r>
    <r>
      <rPr>
        <sz val="15.5"/>
        <rFont val="仿宋_GB2312"/>
        <family val="0"/>
        <charset val="134"/>
      </rPr>
      <t xml:space="preserve">180</t>
    </r>
    <r>
      <rPr>
        <sz val="15.5"/>
        <rFont val="Noto Sans"/>
        <family val="2"/>
      </rPr>
      <t xml:space="preserve">亩，为</t>
    </r>
    <r>
      <rPr>
        <sz val="15.5"/>
        <rFont val="仿宋_GB2312"/>
        <family val="0"/>
        <charset val="134"/>
      </rPr>
      <t xml:space="preserve">500</t>
    </r>
    <r>
      <rPr>
        <sz val="15.5"/>
        <rFont val="Noto Sans"/>
        <family val="2"/>
      </rPr>
      <t xml:space="preserve">户钟山区月照社区马坝村苗族在钟山区月照社区小屯村八组统一修建每栋两层半的苗族特色房屋</t>
    </r>
    <r>
      <rPr>
        <sz val="15.5"/>
        <rFont val="仿宋_GB2312"/>
        <family val="0"/>
        <charset val="134"/>
      </rPr>
      <t xml:space="preserve">300</t>
    </r>
    <r>
      <rPr>
        <sz val="15.5"/>
        <rFont val="Noto Sans"/>
        <family val="2"/>
      </rPr>
      <t xml:space="preserve">余栋及配套建设水、电、路网等技术实施</t>
    </r>
  </si>
  <si>
    <t xml:space="preserve">钟山区茂霖休闲度假山庄</t>
  </si>
  <si>
    <r>
      <rPr>
        <sz val="15.5"/>
        <rFont val="Noto Sans"/>
        <family val="2"/>
      </rPr>
      <t xml:space="preserve">建设生态农业观光园、水上乐园、酒店、</t>
    </r>
    <r>
      <rPr>
        <sz val="15.5"/>
        <rFont val="仿宋_GB2312"/>
        <family val="0"/>
        <charset val="134"/>
      </rPr>
      <t xml:space="preserve">KTV</t>
    </r>
    <r>
      <rPr>
        <sz val="15.5"/>
        <rFont val="Noto Sans"/>
        <family val="2"/>
      </rPr>
      <t xml:space="preserve">、农家山庄、真人</t>
    </r>
    <r>
      <rPr>
        <sz val="15.5"/>
        <rFont val="仿宋_GB2312"/>
        <family val="0"/>
        <charset val="134"/>
      </rPr>
      <t xml:space="preserve">CS</t>
    </r>
    <r>
      <rPr>
        <sz val="15.5"/>
        <rFont val="Noto Sans"/>
        <family val="2"/>
      </rPr>
      <t xml:space="preserve">演练场、滑草、滑道、儿童乐园、游泳馆、冲浪、烧烤园、垂钓园、户外运动场等项目</t>
    </r>
  </si>
  <si>
    <t xml:space="preserve">钟山区瓦斯综合治理勘探工程</t>
  </si>
  <si>
    <r>
      <rPr>
        <sz val="15.5"/>
        <rFont val="Noto Sans"/>
        <family val="2"/>
      </rPr>
      <t xml:space="preserve">建设风险井、预探井、评价井及试验井共计</t>
    </r>
    <r>
      <rPr>
        <sz val="15.5"/>
        <rFont val="仿宋_GB2312"/>
        <family val="0"/>
        <charset val="134"/>
      </rPr>
      <t xml:space="preserve">230</t>
    </r>
    <r>
      <rPr>
        <sz val="15.5"/>
        <rFont val="Noto Sans"/>
        <family val="2"/>
      </rPr>
      <t xml:space="preserve">口</t>
    </r>
    <r>
      <rPr>
        <sz val="15.5"/>
        <rFont val="仿宋_GB2312"/>
        <family val="0"/>
        <charset val="134"/>
      </rPr>
      <t xml:space="preserve">,</t>
    </r>
    <r>
      <rPr>
        <sz val="15.5"/>
        <rFont val="Noto Sans"/>
        <family val="2"/>
      </rPr>
      <t xml:space="preserve">到</t>
    </r>
    <r>
      <rPr>
        <sz val="15.5"/>
        <rFont val="仿宋_GB2312"/>
        <family val="0"/>
        <charset val="134"/>
      </rPr>
      <t xml:space="preserve">2020</t>
    </r>
    <r>
      <rPr>
        <sz val="15.5"/>
        <rFont val="Noto Sans"/>
        <family val="2"/>
      </rPr>
      <t xml:space="preserve">年瓦斯抽采量达到</t>
    </r>
    <r>
      <rPr>
        <sz val="15.5"/>
        <rFont val="仿宋_GB2312"/>
        <family val="0"/>
        <charset val="134"/>
      </rPr>
      <t xml:space="preserve">1.06</t>
    </r>
    <r>
      <rPr>
        <sz val="15.5"/>
        <rFont val="Noto Sans"/>
        <family val="2"/>
      </rPr>
      <t xml:space="preserve">亿方</t>
    </r>
    <r>
      <rPr>
        <sz val="15.5"/>
        <rFont val="仿宋_GB2312"/>
        <family val="0"/>
        <charset val="134"/>
      </rPr>
      <t xml:space="preserve">/</t>
    </r>
    <r>
      <rPr>
        <sz val="15.5"/>
        <rFont val="Noto Sans"/>
        <family val="2"/>
      </rPr>
      <t xml:space="preserve">年</t>
    </r>
  </si>
  <si>
    <t xml:space="preserve">钟山区大湾镇韭菜坪山地运动基地建设项目</t>
  </si>
  <si>
    <t xml:space="preserve">钟山区大湾镇海嘎社区</t>
  </si>
  <si>
    <t xml:space="preserve">打造以攀岩、速降、溜索为核心项目的国际山地运动基地，开展国际山地运动项目，发展韭菜坪国际山地极限运动节</t>
  </si>
  <si>
    <t xml:space="preserve">六盘水凉都高原比女街生态园</t>
  </si>
  <si>
    <r>
      <rPr>
        <sz val="15.5"/>
        <rFont val="Noto Sans"/>
        <family val="2"/>
      </rPr>
      <t xml:space="preserve">占地</t>
    </r>
    <r>
      <rPr>
        <sz val="15.5"/>
        <rFont val="仿宋_GB2312"/>
        <family val="0"/>
        <charset val="134"/>
      </rPr>
      <t xml:space="preserve">500</t>
    </r>
    <r>
      <rPr>
        <sz val="15.5"/>
        <rFont val="Noto Sans"/>
        <family val="2"/>
      </rPr>
      <t xml:space="preserve">亩，建设生态农业观光园，滑草、滑道、儿童乐园、游泳馆、冲浪、休闲度假山庄、水上乐园、儿童乐园、红色教育基地、养老院、农家餐馆等实施</t>
    </r>
  </si>
  <si>
    <t xml:space="preserve">钟山区大河经济开发区现代高效农业科技示范园</t>
  </si>
  <si>
    <t xml:space="preserve">2014.12-2017.12</t>
  </si>
  <si>
    <t xml:space="preserve">钟山区大河镇大地社区</t>
  </si>
  <si>
    <r>
      <rPr>
        <sz val="15.5"/>
        <rFont val="Noto Sans"/>
        <family val="2"/>
      </rPr>
      <t xml:space="preserve">流转老百姓土地</t>
    </r>
    <r>
      <rPr>
        <sz val="15.5"/>
        <rFont val="仿宋_GB2312"/>
        <family val="0"/>
        <charset val="134"/>
      </rPr>
      <t xml:space="preserve">900</t>
    </r>
    <r>
      <rPr>
        <sz val="15.5"/>
        <rFont val="Noto Sans"/>
        <family val="2"/>
      </rPr>
      <t xml:space="preserve">余亩，建设果蔬大棚、棚内种植有车厘子、无花果、蓝莓、树莓等十余种精品水果</t>
    </r>
  </si>
  <si>
    <r>
      <rPr>
        <sz val="15.5"/>
        <rFont val="Noto Sans"/>
        <family val="2"/>
      </rPr>
      <t xml:space="preserve">中国凉都</t>
    </r>
    <r>
      <rPr>
        <sz val="15.5"/>
        <rFont val="仿宋_GB2312"/>
        <family val="0"/>
        <charset val="134"/>
      </rPr>
      <t xml:space="preserve">·</t>
    </r>
    <r>
      <rPr>
        <sz val="15.5"/>
        <rFont val="Noto Sans"/>
        <family val="2"/>
      </rPr>
      <t xml:space="preserve">六盘水月照养生养老基地</t>
    </r>
  </si>
  <si>
    <t xml:space="preserve">钟山区水月产业园区</t>
  </si>
  <si>
    <r>
      <rPr>
        <sz val="15.5"/>
        <rFont val="Noto Sans"/>
        <family val="2"/>
      </rPr>
      <t xml:space="preserve">总占地面积为</t>
    </r>
    <r>
      <rPr>
        <sz val="15.5"/>
        <rFont val="仿宋_GB2312"/>
        <family val="0"/>
        <charset val="134"/>
      </rPr>
      <t xml:space="preserve">38.14</t>
    </r>
    <r>
      <rPr>
        <sz val="15.5"/>
        <rFont val="Noto Sans"/>
        <family val="2"/>
      </rPr>
      <t xml:space="preserve">公顷，总建筑面积</t>
    </r>
    <r>
      <rPr>
        <sz val="15.5"/>
        <rFont val="仿宋_GB2312"/>
        <family val="0"/>
        <charset val="134"/>
      </rPr>
      <t xml:space="preserve">270560</t>
    </r>
    <r>
      <rPr>
        <sz val="15.5"/>
        <rFont val="Noto Sans"/>
        <family val="2"/>
      </rPr>
      <t xml:space="preserve">平方米，建设集旅游度假、康体养老、中医药展示体验交易中心、养生居住为一体的复合型特殊基地</t>
    </r>
  </si>
  <si>
    <t xml:space="preserve">钟山区牡丹芍药种植项目</t>
  </si>
  <si>
    <r>
      <rPr>
        <sz val="15.5"/>
        <rFont val="Noto Sans"/>
        <family val="2"/>
      </rPr>
      <t xml:space="preserve">油用牡丹</t>
    </r>
    <r>
      <rPr>
        <sz val="15.5"/>
        <rFont val="仿宋_GB2312"/>
        <family val="0"/>
        <charset val="134"/>
      </rPr>
      <t xml:space="preserve">5000</t>
    </r>
    <r>
      <rPr>
        <sz val="15.5"/>
        <rFont val="Noto Sans"/>
        <family val="2"/>
      </rPr>
      <t xml:space="preserve">亩种植</t>
    </r>
    <r>
      <rPr>
        <sz val="15.5"/>
        <rFont val="仿宋_GB2312"/>
        <family val="0"/>
        <charset val="134"/>
      </rPr>
      <t xml:space="preserve">1000</t>
    </r>
    <r>
      <rPr>
        <sz val="15.5"/>
        <rFont val="Noto Sans"/>
        <family val="2"/>
      </rPr>
      <t xml:space="preserve">万株，观赏牡丹</t>
    </r>
    <r>
      <rPr>
        <sz val="15.5"/>
        <rFont val="仿宋_GB2312"/>
        <family val="0"/>
        <charset val="134"/>
      </rPr>
      <t xml:space="preserve">50</t>
    </r>
    <r>
      <rPr>
        <sz val="15.5"/>
        <rFont val="Noto Sans"/>
        <family val="2"/>
      </rPr>
      <t xml:space="preserve">亩种植</t>
    </r>
    <r>
      <rPr>
        <sz val="15.5"/>
        <rFont val="仿宋_GB2312"/>
        <family val="0"/>
        <charset val="134"/>
      </rPr>
      <t xml:space="preserve">15000</t>
    </r>
    <r>
      <rPr>
        <sz val="15.5"/>
        <rFont val="Noto Sans"/>
        <family val="2"/>
      </rPr>
      <t xml:space="preserve">株，芍药</t>
    </r>
    <r>
      <rPr>
        <sz val="15.5"/>
        <rFont val="仿宋_GB2312"/>
        <family val="0"/>
        <charset val="134"/>
      </rPr>
      <t xml:space="preserve">500</t>
    </r>
    <r>
      <rPr>
        <sz val="15.5"/>
        <rFont val="Noto Sans"/>
        <family val="2"/>
      </rPr>
      <t xml:space="preserve">亩种植</t>
    </r>
    <r>
      <rPr>
        <sz val="15.5"/>
        <rFont val="仿宋_GB2312"/>
        <family val="0"/>
        <charset val="134"/>
      </rPr>
      <t xml:space="preserve">92.5</t>
    </r>
    <r>
      <rPr>
        <sz val="15.5"/>
        <rFont val="Noto Sans"/>
        <family val="2"/>
      </rPr>
      <t xml:space="preserve">万株，观赏芍药</t>
    </r>
    <r>
      <rPr>
        <sz val="15.5"/>
        <rFont val="仿宋_GB2312"/>
        <family val="0"/>
        <charset val="134"/>
      </rPr>
      <t xml:space="preserve">8</t>
    </r>
    <r>
      <rPr>
        <sz val="15.5"/>
        <rFont val="Noto Sans"/>
        <family val="2"/>
      </rPr>
      <t xml:space="preserve">亩种植</t>
    </r>
    <r>
      <rPr>
        <sz val="15.5"/>
        <rFont val="仿宋_GB2312"/>
        <family val="0"/>
        <charset val="134"/>
      </rPr>
      <t xml:space="preserve">2.08</t>
    </r>
    <r>
      <rPr>
        <sz val="15.5"/>
        <rFont val="Noto Sans"/>
        <family val="2"/>
      </rPr>
      <t xml:space="preserve">万株</t>
    </r>
  </si>
  <si>
    <t xml:space="preserve">大数据—全媒体云计算平台系统项目</t>
  </si>
  <si>
    <t xml:space="preserve">2015.11-2020.11</t>
  </si>
  <si>
    <r>
      <rPr>
        <sz val="15.5"/>
        <rFont val="Noto Sans"/>
        <family val="2"/>
      </rPr>
      <t xml:space="preserve">全媒体新闻生产系统、全媒体客户资源运营管理平台、核心数据库、集团设计中心工作站、用户及客户数据分析中心、中心城区免费</t>
    </r>
    <r>
      <rPr>
        <sz val="15.5"/>
        <rFont val="仿宋_GB2312"/>
        <family val="0"/>
        <charset val="134"/>
      </rPr>
      <t xml:space="preserve">WIFI</t>
    </r>
    <r>
      <rPr>
        <sz val="15.5"/>
        <rFont val="Noto Sans"/>
        <family val="2"/>
      </rPr>
      <t xml:space="preserve">及广告推送系统建设、</t>
    </r>
  </si>
  <si>
    <t xml:space="preserve">六盘水生活垃圾处理工程（垃圾焚烧发电项目）</t>
  </si>
  <si>
    <t xml:space="preserve">2015.11</t>
  </si>
  <si>
    <r>
      <rPr>
        <sz val="15.5"/>
        <rFont val="Noto Sans"/>
        <family val="2"/>
      </rPr>
      <t xml:space="preserve">占地面积</t>
    </r>
    <r>
      <rPr>
        <sz val="15.5"/>
        <rFont val="仿宋_GB2312"/>
        <family val="0"/>
        <charset val="134"/>
      </rPr>
      <t xml:space="preserve">120</t>
    </r>
    <r>
      <rPr>
        <sz val="15.5"/>
        <rFont val="Noto Sans"/>
        <family val="2"/>
      </rPr>
      <t xml:space="preserve">亩</t>
    </r>
  </si>
  <si>
    <t xml:space="preserve">六盘水市粮油储备中心</t>
  </si>
  <si>
    <t xml:space="preserve">2015.07</t>
  </si>
  <si>
    <t xml:space="preserve">钟山区双嘎乡</t>
  </si>
  <si>
    <r>
      <rPr>
        <sz val="15.5"/>
        <rFont val="Noto Sans"/>
        <family val="2"/>
      </rPr>
      <t xml:space="preserve"> 规模总建筑面积</t>
    </r>
    <r>
      <rPr>
        <sz val="15.5"/>
        <rFont val="仿宋_GB2312"/>
        <family val="0"/>
        <charset val="134"/>
      </rPr>
      <t xml:space="preserve">71773</t>
    </r>
    <r>
      <rPr>
        <sz val="15.5"/>
        <rFont val="Noto Sans"/>
        <family val="2"/>
      </rPr>
      <t xml:space="preserve">平方米，储备粮</t>
    </r>
    <r>
      <rPr>
        <sz val="15.5"/>
        <rFont val="仿宋_GB2312"/>
        <family val="0"/>
        <charset val="134"/>
      </rPr>
      <t xml:space="preserve">10</t>
    </r>
    <r>
      <rPr>
        <sz val="15.5"/>
        <rFont val="Noto Sans"/>
        <family val="2"/>
      </rPr>
      <t xml:space="preserve">万吨，食用油储备</t>
    </r>
    <r>
      <rPr>
        <sz val="15.5"/>
        <rFont val="仿宋_GB2312"/>
        <family val="0"/>
        <charset val="134"/>
      </rPr>
      <t xml:space="preserve">1</t>
    </r>
    <r>
      <rPr>
        <sz val="15.5"/>
        <rFont val="Noto Sans"/>
        <family val="2"/>
      </rPr>
      <t xml:space="preserve">万吨，其余为技术交易大楼、加工车间及其它辅助用房</t>
    </r>
  </si>
  <si>
    <t xml:space="preserve">钟山区万国国花园</t>
  </si>
  <si>
    <t xml:space="preserve">2016.9-2017.9</t>
  </si>
  <si>
    <t xml:space="preserve">打造集花卉种植、旅游观光、文化展示、休闲娱乐、度假养老为一体的农旅项目</t>
  </si>
  <si>
    <t xml:space="preserve">红桥新区石材加工园区项目</t>
  </si>
  <si>
    <t xml:space="preserve">2016.3-2018.12
</t>
  </si>
  <si>
    <t xml:space="preserve">红桥新区红山社区</t>
  </si>
  <si>
    <r>
      <rPr>
        <sz val="15.5"/>
        <rFont val="Noto Sans"/>
        <family val="2"/>
      </rPr>
      <t xml:space="preserve">占地</t>
    </r>
    <r>
      <rPr>
        <sz val="15.5"/>
        <rFont val="仿宋_GB2312"/>
        <family val="0"/>
        <charset val="134"/>
      </rPr>
      <t xml:space="preserve">250</t>
    </r>
    <r>
      <rPr>
        <sz val="15.5"/>
        <rFont val="Noto Sans"/>
        <family val="2"/>
      </rPr>
      <t xml:space="preserve">亩，</t>
    </r>
    <r>
      <rPr>
        <sz val="15.5"/>
        <rFont val="仿宋_GB2312"/>
        <family val="0"/>
        <charset val="134"/>
      </rPr>
      <t xml:space="preserve">17</t>
    </r>
    <r>
      <rPr>
        <sz val="15.5"/>
        <rFont val="Noto Sans"/>
        <family val="2"/>
      </rPr>
      <t xml:space="preserve">万平方米标准化厂房及相配套设施建设
</t>
    </r>
  </si>
  <si>
    <t xml:space="preserve">红桥新区针纺产品生产研发和销售项目</t>
  </si>
  <si>
    <t xml:space="preserve">2016.9-2018.8
</t>
  </si>
  <si>
    <r>
      <rPr>
        <sz val="15.5"/>
        <rFont val="Noto Sans"/>
        <family val="2"/>
      </rPr>
      <t xml:space="preserve">安装建设目前最新国内针织生产设备</t>
    </r>
    <r>
      <rPr>
        <sz val="15.5"/>
        <rFont val="仿宋_GB2312"/>
        <family val="0"/>
        <charset val="134"/>
      </rPr>
      <t xml:space="preserve">150</t>
    </r>
    <r>
      <rPr>
        <sz val="15.5"/>
        <rFont val="Noto Sans"/>
        <family val="2"/>
      </rPr>
      <t xml:space="preserve">台，建设染整生产线染整厂</t>
    </r>
  </si>
  <si>
    <t xml:space="preserve">红桥新区有色金属开采及销售项目</t>
  </si>
  <si>
    <t xml:space="preserve">2016.9-2020.8
</t>
  </si>
  <si>
    <t xml:space="preserve">红桥新区石桥社区</t>
  </si>
  <si>
    <t xml:space="preserve">节能环保型有色金属加工</t>
  </si>
  <si>
    <t xml:space="preserve">红桥新区红豆杉生态健康旅游项目</t>
  </si>
  <si>
    <t xml:space="preserve">医药、生态旅游开发</t>
  </si>
  <si>
    <t xml:space="preserve">红桥新区百纳威智能通讯终端项目（一期）</t>
  </si>
  <si>
    <r>
      <rPr>
        <sz val="15.5"/>
        <rFont val="Noto Sans"/>
        <family val="2"/>
      </rPr>
      <t xml:space="preserve">手机生产线</t>
    </r>
    <r>
      <rPr>
        <sz val="15.5"/>
        <rFont val="仿宋_GB2312"/>
        <family val="0"/>
        <charset val="134"/>
      </rPr>
      <t xml:space="preserve">25</t>
    </r>
    <r>
      <rPr>
        <sz val="15.5"/>
        <rFont val="Noto Sans"/>
        <family val="2"/>
      </rPr>
      <t xml:space="preserve">条，年产手机</t>
    </r>
    <r>
      <rPr>
        <sz val="15.5"/>
        <rFont val="仿宋_GB2312"/>
        <family val="0"/>
        <charset val="134"/>
      </rPr>
      <t xml:space="preserve">2000</t>
    </r>
    <r>
      <rPr>
        <sz val="15.5"/>
        <rFont val="Noto Sans"/>
        <family val="2"/>
      </rPr>
      <t xml:space="preserve">万台；</t>
    </r>
    <r>
      <rPr>
        <sz val="15.5"/>
        <rFont val="仿宋_GB2312"/>
        <family val="0"/>
        <charset val="134"/>
      </rPr>
      <t xml:space="preserve">10</t>
    </r>
    <r>
      <rPr>
        <sz val="15.5"/>
        <rFont val="Noto Sans"/>
        <family val="2"/>
      </rPr>
      <t xml:space="preserve">条</t>
    </r>
    <r>
      <rPr>
        <sz val="15.5"/>
        <rFont val="仿宋_GB2312"/>
        <family val="0"/>
        <charset val="134"/>
      </rPr>
      <t xml:space="preserve">S</t>
    </r>
    <r>
      <rPr>
        <sz val="15.5"/>
        <rFont val="Noto Sans"/>
        <family val="2"/>
      </rPr>
      <t xml:space="preserve">米</t>
    </r>
    <r>
      <rPr>
        <sz val="15.5"/>
        <rFont val="仿宋_GB2312"/>
        <family val="0"/>
        <charset val="134"/>
      </rPr>
      <t xml:space="preserve">T</t>
    </r>
    <r>
      <rPr>
        <sz val="15.5"/>
        <rFont val="Noto Sans"/>
        <family val="2"/>
      </rPr>
      <t xml:space="preserve">生产线，年产</t>
    </r>
    <r>
      <rPr>
        <sz val="15.5"/>
        <rFont val="仿宋_GB2312"/>
        <family val="0"/>
        <charset val="134"/>
      </rPr>
      <t xml:space="preserve">1200</t>
    </r>
    <r>
      <rPr>
        <sz val="15.5"/>
        <rFont val="Noto Sans"/>
        <family val="2"/>
      </rPr>
      <t xml:space="preserve">万台手机外壳等</t>
    </r>
  </si>
  <si>
    <t xml:space="preserve">红桥新区正德威手机相关配件产品研发、生产、销售项目</t>
  </si>
  <si>
    <t xml:space="preserve">2016.3-2018.3</t>
  </si>
  <si>
    <r>
      <rPr>
        <sz val="15.5"/>
        <rFont val="Noto Sans"/>
        <family val="2"/>
      </rPr>
      <t xml:space="preserve">手机屏及配件生产线</t>
    </r>
    <r>
      <rPr>
        <sz val="15.5"/>
        <rFont val="仿宋_GB2312"/>
        <family val="0"/>
        <charset val="134"/>
      </rPr>
      <t xml:space="preserve">20</t>
    </r>
    <r>
      <rPr>
        <sz val="15.5"/>
        <rFont val="Noto Sans"/>
        <family val="2"/>
      </rPr>
      <t xml:space="preserve">条，年产手机屏</t>
    </r>
    <r>
      <rPr>
        <sz val="15.5"/>
        <rFont val="仿宋_GB2312"/>
        <family val="0"/>
        <charset val="134"/>
      </rPr>
      <t xml:space="preserve">1000</t>
    </r>
    <r>
      <rPr>
        <sz val="15.5"/>
        <rFont val="Noto Sans"/>
        <family val="2"/>
      </rPr>
      <t xml:space="preserve">万块及其他配件</t>
    </r>
  </si>
  <si>
    <t xml:space="preserve">红桥新区卓信特智能手机生产、产品研发、生产销售项目</t>
  </si>
  <si>
    <t xml:space="preserve">2016.5-2018.5
</t>
  </si>
  <si>
    <r>
      <rPr>
        <sz val="15.5"/>
        <rFont val="Noto Sans"/>
        <family val="2"/>
      </rPr>
      <t xml:space="preserve">手机整机、平板电脑及相关联部件制造、智能通讯终端产品生产研发和销售，手机生产线</t>
    </r>
    <r>
      <rPr>
        <sz val="15.5"/>
        <rFont val="仿宋_GB2312"/>
        <family val="0"/>
        <charset val="134"/>
      </rPr>
      <t xml:space="preserve">10</t>
    </r>
    <r>
      <rPr>
        <sz val="15.5"/>
        <rFont val="Noto Sans"/>
        <family val="2"/>
      </rPr>
      <t xml:space="preserve">条，年产手机</t>
    </r>
    <r>
      <rPr>
        <sz val="15.5"/>
        <rFont val="仿宋_GB2312"/>
        <family val="0"/>
        <charset val="134"/>
      </rPr>
      <t xml:space="preserve">400</t>
    </r>
    <r>
      <rPr>
        <sz val="15.5"/>
        <rFont val="Noto Sans"/>
        <family val="2"/>
      </rPr>
      <t xml:space="preserve">万台</t>
    </r>
  </si>
  <si>
    <t xml:space="preserve">红桥新区猕猴桃酒加工生产项目</t>
  </si>
  <si>
    <t xml:space="preserve">2015.1-2017.6
</t>
  </si>
  <si>
    <r>
      <rPr>
        <sz val="15.5"/>
        <rFont val="Noto Sans"/>
        <family val="2"/>
      </rPr>
      <t xml:space="preserve">占地面积</t>
    </r>
    <r>
      <rPr>
        <sz val="15.5"/>
        <rFont val="仿宋_GB2312"/>
        <family val="0"/>
        <charset val="134"/>
      </rPr>
      <t xml:space="preserve">50</t>
    </r>
    <r>
      <rPr>
        <sz val="15.5"/>
        <rFont val="Noto Sans"/>
        <family val="2"/>
      </rPr>
      <t xml:space="preserve">亩，年产猕猴桃酒</t>
    </r>
    <r>
      <rPr>
        <sz val="15.5"/>
        <rFont val="仿宋_GB2312"/>
        <family val="0"/>
        <charset val="134"/>
      </rPr>
      <t xml:space="preserve">5000</t>
    </r>
    <r>
      <rPr>
        <sz val="15.5"/>
        <rFont val="Noto Sans"/>
        <family val="2"/>
      </rPr>
      <t xml:space="preserve">吨及猕猴桃其他系列产品深加工</t>
    </r>
  </si>
  <si>
    <t xml:space="preserve">红桥新区养老养护产业开发建设项目</t>
  </si>
  <si>
    <t xml:space="preserve">2015.3-2018.8
</t>
  </si>
  <si>
    <r>
      <rPr>
        <sz val="15.5"/>
        <rFont val="Noto Sans"/>
        <family val="2"/>
      </rPr>
      <t xml:space="preserve">占地面积</t>
    </r>
    <r>
      <rPr>
        <sz val="15.5"/>
        <rFont val="仿宋_GB2312"/>
        <family val="0"/>
        <charset val="134"/>
      </rPr>
      <t xml:space="preserve">157</t>
    </r>
    <r>
      <rPr>
        <sz val="15.5"/>
        <rFont val="Noto Sans"/>
        <family val="2"/>
      </rPr>
      <t xml:space="preserve">亩，集养老、养护、保健、医疗、娱乐、健身等功能于一体</t>
    </r>
  </si>
  <si>
    <r>
      <rPr>
        <sz val="15.5"/>
        <rFont val="Noto Sans"/>
        <family val="2"/>
      </rPr>
      <t xml:space="preserve">六盘水石桥物流园四期</t>
    </r>
    <r>
      <rPr>
        <sz val="15.5"/>
        <rFont val="仿宋_GB2312"/>
        <family val="0"/>
        <charset val="134"/>
      </rPr>
      <t xml:space="preserve">(</t>
    </r>
    <r>
      <rPr>
        <sz val="15.5"/>
        <rFont val="Noto Sans"/>
        <family val="2"/>
      </rPr>
      <t xml:space="preserve">六盘水市保税物流中心</t>
    </r>
    <r>
      <rPr>
        <sz val="15.5"/>
        <rFont val="仿宋_GB2312"/>
        <family val="0"/>
        <charset val="134"/>
      </rPr>
      <t xml:space="preserve">B</t>
    </r>
    <r>
      <rPr>
        <sz val="15.5"/>
        <rFont val="Noto Sans"/>
        <family val="2"/>
      </rPr>
      <t xml:space="preserve">型）</t>
    </r>
  </si>
  <si>
    <r>
      <rPr>
        <sz val="15.5"/>
        <rFont val="Noto Sans"/>
        <family val="2"/>
      </rPr>
      <t xml:space="preserve">占地面积</t>
    </r>
    <r>
      <rPr>
        <sz val="15.5"/>
        <rFont val="仿宋_GB2312"/>
        <family val="0"/>
        <charset val="134"/>
      </rPr>
      <t xml:space="preserve">224</t>
    </r>
    <r>
      <rPr>
        <sz val="15.5"/>
        <rFont val="Noto Sans"/>
        <family val="2"/>
      </rPr>
      <t xml:space="preserve">亩，仓储物流、建设公共仓储区、仓储配货中心、海关监管区及综合配套区</t>
    </r>
  </si>
  <si>
    <t xml:space="preserve">六盘水市退耕还林工程</t>
  </si>
  <si>
    <t xml:space="preserve">2016.10—2017.12</t>
  </si>
  <si>
    <t xml:space="preserve">六盘水市</t>
  </si>
  <si>
    <r>
      <rPr>
        <sz val="15.5"/>
        <rFont val="Noto Sans"/>
        <family val="2"/>
      </rPr>
      <t xml:space="preserve">退耕还林</t>
    </r>
    <r>
      <rPr>
        <sz val="15.5"/>
        <rFont val="仿宋_GB2312"/>
        <family val="0"/>
        <charset val="134"/>
      </rPr>
      <t xml:space="preserve">75.73</t>
    </r>
    <r>
      <rPr>
        <sz val="15.5"/>
        <rFont val="Noto Sans"/>
        <family val="2"/>
      </rPr>
      <t xml:space="preserve">万亩</t>
    </r>
  </si>
  <si>
    <r>
      <rPr>
        <b val="true"/>
        <sz val="15.5"/>
        <rFont val="Noto Sans"/>
        <family val="2"/>
      </rPr>
      <t xml:space="preserve">（二）城镇基础设施项目（</t>
    </r>
    <r>
      <rPr>
        <b val="true"/>
        <sz val="15.5"/>
        <rFont val="仿宋_GB2312"/>
        <family val="0"/>
        <charset val="134"/>
      </rPr>
      <t xml:space="preserve">101</t>
    </r>
    <r>
      <rPr>
        <b val="true"/>
        <sz val="15.5"/>
        <rFont val="Noto Sans"/>
        <family val="2"/>
      </rPr>
      <t xml:space="preserve">个）</t>
    </r>
  </si>
  <si>
    <r>
      <rPr>
        <sz val="15.5"/>
        <rFont val="Noto Sans"/>
        <family val="2"/>
      </rPr>
      <t xml:space="preserve">六枝特区</t>
    </r>
    <r>
      <rPr>
        <sz val="15.5"/>
        <rFont val="仿宋_GB2312"/>
        <family val="0"/>
        <charset val="134"/>
      </rPr>
      <t xml:space="preserve">G356</t>
    </r>
    <r>
      <rPr>
        <sz val="15.5"/>
        <rFont val="Noto Sans"/>
        <family val="2"/>
      </rPr>
      <t xml:space="preserve">大用至凉水井公路改建工程</t>
    </r>
  </si>
  <si>
    <t xml:space="preserve">交通运输</t>
  </si>
  <si>
    <t xml:space="preserve">2016.5-2017.12</t>
  </si>
  <si>
    <t xml:space="preserve">六枝特区大用镇、九龙社区</t>
  </si>
  <si>
    <r>
      <rPr>
        <sz val="15.5"/>
        <rFont val="Noto Sans"/>
        <family val="2"/>
      </rPr>
      <t xml:space="preserve">一级公路</t>
    </r>
    <r>
      <rPr>
        <sz val="15.5"/>
        <rFont val="仿宋_GB2312"/>
        <family val="0"/>
        <charset val="134"/>
      </rPr>
      <t xml:space="preserve">18</t>
    </r>
    <r>
      <rPr>
        <sz val="15.5"/>
        <rFont val="Noto Sans"/>
        <family val="2"/>
      </rPr>
      <t xml:space="preserve">公里</t>
    </r>
  </si>
  <si>
    <t xml:space="preserve">六枝特区郎毛公路提升改造</t>
  </si>
  <si>
    <t xml:space="preserve">2016.9-2018.9</t>
  </si>
  <si>
    <t xml:space="preserve">六枝特区郎岱镇、毛口乡</t>
  </si>
  <si>
    <r>
      <rPr>
        <sz val="15.5"/>
        <rFont val="Noto Sans"/>
        <family val="2"/>
      </rPr>
      <t xml:space="preserve">二级公路</t>
    </r>
    <r>
      <rPr>
        <sz val="15.5"/>
        <rFont val="仿宋_GB2312"/>
        <family val="0"/>
        <charset val="134"/>
      </rPr>
      <t xml:space="preserve">26.3</t>
    </r>
    <r>
      <rPr>
        <sz val="15.5"/>
        <rFont val="Noto Sans"/>
        <family val="2"/>
      </rPr>
      <t xml:space="preserve">公里，宽</t>
    </r>
    <r>
      <rPr>
        <sz val="15.5"/>
        <rFont val="仿宋_GB2312"/>
        <family val="0"/>
        <charset val="134"/>
      </rPr>
      <t xml:space="preserve">8.5</t>
    </r>
    <r>
      <rPr>
        <sz val="15.5"/>
        <rFont val="Noto Sans"/>
        <family val="2"/>
      </rPr>
      <t xml:space="preserve">米</t>
    </r>
  </si>
  <si>
    <t xml:space="preserve">六枝中心客运站</t>
  </si>
  <si>
    <t xml:space="preserve">2016.10-2017.10</t>
  </si>
  <si>
    <t xml:space="preserve">六枝特区那古村</t>
  </si>
  <si>
    <r>
      <rPr>
        <sz val="15.5"/>
        <rFont val="Noto Sans"/>
        <family val="2"/>
      </rPr>
      <t xml:space="preserve">一级客运站，总用地面积</t>
    </r>
    <r>
      <rPr>
        <sz val="15.5"/>
        <rFont val="仿宋_GB2312"/>
        <family val="0"/>
        <charset val="134"/>
      </rPr>
      <t xml:space="preserve">43260</t>
    </r>
    <r>
      <rPr>
        <sz val="15.5"/>
        <rFont val="Noto Sans"/>
        <family val="2"/>
      </rPr>
      <t xml:space="preserve">平方米，总建筑面积</t>
    </r>
    <r>
      <rPr>
        <sz val="15.5"/>
        <rFont val="仿宋_GB2312"/>
        <family val="0"/>
        <charset val="134"/>
      </rPr>
      <t xml:space="preserve">52756.73</t>
    </r>
    <r>
      <rPr>
        <sz val="15.5"/>
        <rFont val="Noto Sans"/>
        <family val="2"/>
      </rPr>
      <t xml:space="preserve">平方米，建筑内容：办公用房、售票大厅、站前广场、候车大厅、司机公寓、加油加气站、附属用房、停车场及安全检验台</t>
    </r>
  </si>
  <si>
    <t xml:space="preserve">六枝特区滨河公园商业步行街</t>
  </si>
  <si>
    <t xml:space="preserve">2015.1-2017.12</t>
  </si>
  <si>
    <t xml:space="preserve">六枝特区银壶社区</t>
  </si>
  <si>
    <r>
      <rPr>
        <sz val="15.5"/>
        <rFont val="Noto Sans"/>
        <family val="2"/>
      </rPr>
      <t xml:space="preserve">总建筑面积</t>
    </r>
    <r>
      <rPr>
        <sz val="15.5"/>
        <rFont val="仿宋_GB2312"/>
        <family val="0"/>
        <charset val="134"/>
      </rPr>
      <t xml:space="preserve">45000</t>
    </r>
    <r>
      <rPr>
        <sz val="15.5"/>
        <rFont val="Noto Sans"/>
        <family val="2"/>
      </rPr>
      <t xml:space="preserve">平方米</t>
    </r>
  </si>
  <si>
    <t xml:space="preserve">六枝特区嘉年华商业广场</t>
  </si>
  <si>
    <r>
      <rPr>
        <sz val="15.5"/>
        <rFont val="Noto Sans"/>
        <family val="2"/>
      </rPr>
      <t xml:space="preserve">总建筑面积</t>
    </r>
    <r>
      <rPr>
        <sz val="15.5"/>
        <rFont val="仿宋_GB2312"/>
        <family val="0"/>
        <charset val="134"/>
      </rPr>
      <t xml:space="preserve">86000</t>
    </r>
    <r>
      <rPr>
        <sz val="15.5"/>
        <rFont val="Noto Sans"/>
        <family val="2"/>
      </rPr>
      <t xml:space="preserve">平方米</t>
    </r>
  </si>
  <si>
    <t xml:space="preserve">六枝特区阳光公路</t>
  </si>
  <si>
    <r>
      <rPr>
        <sz val="15.5"/>
        <rFont val="Noto Sans"/>
        <family val="2"/>
      </rPr>
      <t xml:space="preserve">项目路线总长</t>
    </r>
    <r>
      <rPr>
        <sz val="15.5"/>
        <rFont val="仿宋_GB2312"/>
        <family val="0"/>
        <charset val="134"/>
      </rPr>
      <t xml:space="preserve">5.579</t>
    </r>
    <r>
      <rPr>
        <sz val="15.5"/>
        <rFont val="Noto Sans"/>
        <family val="2"/>
      </rPr>
      <t xml:space="preserve">千米，含一条主线全长</t>
    </r>
    <r>
      <rPr>
        <sz val="15.5"/>
        <rFont val="仿宋_GB2312"/>
        <family val="0"/>
        <charset val="134"/>
      </rPr>
      <t xml:space="preserve">2.596</t>
    </r>
    <r>
      <rPr>
        <sz val="15.5"/>
        <rFont val="Noto Sans"/>
        <family val="2"/>
      </rPr>
      <t xml:space="preserve">千米，及一条支线 </t>
    </r>
    <r>
      <rPr>
        <sz val="15.5"/>
        <rFont val="仿宋_GB2312"/>
        <family val="0"/>
        <charset val="134"/>
      </rPr>
      <t xml:space="preserve">1.963</t>
    </r>
    <r>
      <rPr>
        <sz val="15.5"/>
        <rFont val="Noto Sans"/>
        <family val="2"/>
      </rPr>
      <t xml:space="preserve">千米、第二条支线长</t>
    </r>
    <r>
      <rPr>
        <sz val="15.5"/>
        <rFont val="仿宋_GB2312"/>
        <family val="0"/>
        <charset val="134"/>
      </rPr>
      <t xml:space="preserve">1.02</t>
    </r>
    <r>
      <rPr>
        <sz val="15.5"/>
        <rFont val="Noto Sans"/>
        <family val="2"/>
      </rPr>
      <t xml:space="preserve">千米</t>
    </r>
  </si>
  <si>
    <t xml:space="preserve">六枝特区东方龙城城市综合体</t>
  </si>
  <si>
    <r>
      <rPr>
        <sz val="15.5"/>
        <rFont val="Noto Sans"/>
        <family val="2"/>
      </rPr>
      <t xml:space="preserve">建筑面积</t>
    </r>
    <r>
      <rPr>
        <sz val="15.5"/>
        <rFont val="仿宋_GB2312"/>
        <family val="0"/>
        <charset val="134"/>
      </rPr>
      <t xml:space="preserve">33.9</t>
    </r>
    <r>
      <rPr>
        <sz val="15.5"/>
        <rFont val="Noto Sans"/>
        <family val="2"/>
      </rPr>
      <t xml:space="preserve">万平方米</t>
    </r>
  </si>
  <si>
    <t xml:space="preserve">六枝特区人民路城市综合体</t>
  </si>
  <si>
    <t xml:space="preserve">2014.7-2020.12</t>
  </si>
  <si>
    <t xml:space="preserve">六枝特区那克社区</t>
  </si>
  <si>
    <r>
      <rPr>
        <sz val="15.5"/>
        <rFont val="Noto Sans"/>
        <family val="2"/>
      </rPr>
      <t xml:space="preserve">建筑面积</t>
    </r>
    <r>
      <rPr>
        <sz val="15.5"/>
        <rFont val="仿宋_GB2312"/>
        <family val="0"/>
        <charset val="134"/>
      </rPr>
      <t xml:space="preserve">45.66</t>
    </r>
    <r>
      <rPr>
        <sz val="15.5"/>
        <rFont val="Noto Sans"/>
        <family val="2"/>
      </rPr>
      <t xml:space="preserve">万平方米</t>
    </r>
  </si>
  <si>
    <t xml:space="preserve">六枝特区城东国际商贸城综合体</t>
  </si>
  <si>
    <t xml:space="preserve">2017.8-2017.12</t>
  </si>
  <si>
    <t xml:space="preserve">六枝特区九龙社区</t>
  </si>
  <si>
    <r>
      <rPr>
        <sz val="15.5"/>
        <rFont val="Noto Sans"/>
        <family val="2"/>
      </rPr>
      <t xml:space="preserve">建设商业用房及商住用房</t>
    </r>
    <r>
      <rPr>
        <sz val="15.5"/>
        <rFont val="仿宋_GB2312"/>
        <family val="0"/>
        <charset val="134"/>
      </rPr>
      <t xml:space="preserve">22</t>
    </r>
    <r>
      <rPr>
        <sz val="15.5"/>
        <rFont val="Noto Sans"/>
        <family val="2"/>
      </rPr>
      <t xml:space="preserve">万平方米</t>
    </r>
  </si>
  <si>
    <t xml:space="preserve">六枝矿务局塑料管厂对外连接道路</t>
  </si>
  <si>
    <t xml:space="preserve">2017.4-2018.6</t>
  </si>
  <si>
    <r>
      <rPr>
        <sz val="15.5"/>
        <rFont val="Noto Sans"/>
        <family val="2"/>
      </rPr>
      <t xml:space="preserve">道路总长</t>
    </r>
    <r>
      <rPr>
        <sz val="15.5"/>
        <rFont val="仿宋_GB2312"/>
        <family val="0"/>
        <charset val="134"/>
      </rPr>
      <t xml:space="preserve">1.9</t>
    </r>
    <r>
      <rPr>
        <sz val="15.5"/>
        <rFont val="Noto Sans"/>
        <family val="2"/>
      </rPr>
      <t xml:space="preserve">公里，宽</t>
    </r>
    <r>
      <rPr>
        <sz val="15.5"/>
        <rFont val="仿宋_GB2312"/>
        <family val="0"/>
        <charset val="134"/>
      </rPr>
      <t xml:space="preserve">25</t>
    </r>
    <r>
      <rPr>
        <sz val="15.5"/>
        <rFont val="Noto Sans"/>
        <family val="2"/>
      </rPr>
      <t xml:space="preserve">米</t>
    </r>
  </si>
  <si>
    <t xml:space="preserve">盘县红果经济开发区两河新区冯家庄高铁站站前广场</t>
  </si>
  <si>
    <r>
      <rPr>
        <sz val="15.5"/>
        <rFont val="Noto Sans"/>
        <family val="2"/>
      </rPr>
      <t xml:space="preserve">建筑面积</t>
    </r>
    <r>
      <rPr>
        <sz val="15.5"/>
        <rFont val="仿宋_GB2312"/>
        <family val="0"/>
        <charset val="134"/>
      </rPr>
      <t xml:space="preserve">160324</t>
    </r>
    <r>
      <rPr>
        <sz val="15.5"/>
        <rFont val="Noto Sans"/>
        <family val="2"/>
      </rPr>
      <t xml:space="preserve">平方米</t>
    </r>
  </si>
  <si>
    <r>
      <rPr>
        <sz val="15.5"/>
        <rFont val="Noto Sans"/>
        <family val="2"/>
      </rPr>
      <t xml:space="preserve">盘县</t>
    </r>
    <r>
      <rPr>
        <sz val="15.5"/>
        <rFont val="仿宋_GB2312"/>
        <family val="0"/>
        <charset val="134"/>
      </rPr>
      <t xml:space="preserve">2015</t>
    </r>
    <r>
      <rPr>
        <sz val="15.5"/>
        <rFont val="Noto Sans"/>
        <family val="2"/>
      </rPr>
      <t xml:space="preserve">年红果镇公租房配套基础设施建设项目</t>
    </r>
  </si>
  <si>
    <t xml:space="preserve">2016.8-2017.12</t>
  </si>
  <si>
    <r>
      <rPr>
        <sz val="15.5"/>
        <rFont val="Noto Sans"/>
        <family val="2"/>
      </rPr>
      <t xml:space="preserve">建设</t>
    </r>
    <r>
      <rPr>
        <sz val="15.5"/>
        <rFont val="仿宋_GB2312"/>
        <family val="0"/>
        <charset val="134"/>
      </rPr>
      <t xml:space="preserve">1552</t>
    </r>
    <r>
      <rPr>
        <sz val="15.5"/>
        <rFont val="Noto Sans"/>
        <family val="2"/>
      </rPr>
      <t xml:space="preserve">套公租房水、电、路、气、场地硬化、绿化等配套基础设施建设</t>
    </r>
  </si>
  <si>
    <t xml:space="preserve">盘县盘北开发区工业大道延伸线</t>
  </si>
  <si>
    <t xml:space="preserve">盘县盘北经济开发区</t>
  </si>
  <si>
    <r>
      <rPr>
        <sz val="15.5"/>
        <rFont val="Noto Sans"/>
        <family val="2"/>
      </rPr>
      <t xml:space="preserve">全长</t>
    </r>
    <r>
      <rPr>
        <sz val="15.5"/>
        <rFont val="仿宋_GB2312"/>
        <family val="0"/>
        <charset val="134"/>
      </rPr>
      <t xml:space="preserve">3</t>
    </r>
    <r>
      <rPr>
        <sz val="15.5"/>
        <rFont val="Noto Sans"/>
        <family val="2"/>
      </rPr>
      <t xml:space="preserve">公里、宽</t>
    </r>
    <r>
      <rPr>
        <sz val="15.5"/>
        <rFont val="仿宋_GB2312"/>
        <family val="0"/>
        <charset val="134"/>
      </rPr>
      <t xml:space="preserve">30</t>
    </r>
    <r>
      <rPr>
        <sz val="15.5"/>
        <rFont val="Noto Sans"/>
        <family val="2"/>
      </rPr>
      <t xml:space="preserve">米</t>
    </r>
  </si>
  <si>
    <t xml:space="preserve">盘县盘北开发区二号路至首黔大道连接线</t>
  </si>
  <si>
    <r>
      <rPr>
        <sz val="15.5"/>
        <rFont val="Noto Sans"/>
        <family val="2"/>
      </rPr>
      <t xml:space="preserve">全长</t>
    </r>
    <r>
      <rPr>
        <sz val="15.5"/>
        <rFont val="仿宋_GB2312"/>
        <family val="0"/>
        <charset val="134"/>
      </rPr>
      <t xml:space="preserve">1.2</t>
    </r>
    <r>
      <rPr>
        <sz val="15.5"/>
        <rFont val="Noto Sans"/>
        <family val="2"/>
      </rPr>
      <t xml:space="preserve">公里、宽</t>
    </r>
    <r>
      <rPr>
        <sz val="15.5"/>
        <rFont val="仿宋_GB2312"/>
        <family val="0"/>
        <charset val="134"/>
      </rPr>
      <t xml:space="preserve">30</t>
    </r>
    <r>
      <rPr>
        <sz val="15.5"/>
        <rFont val="Noto Sans"/>
        <family val="2"/>
      </rPr>
      <t xml:space="preserve">米</t>
    </r>
  </si>
  <si>
    <r>
      <rPr>
        <sz val="15.5"/>
        <rFont val="Noto Sans"/>
        <family val="2"/>
      </rPr>
      <t xml:space="preserve">盘县红果经济开发区冯家庄</t>
    </r>
    <r>
      <rPr>
        <sz val="15.5"/>
        <rFont val="仿宋_GB2312"/>
        <family val="0"/>
        <charset val="134"/>
      </rPr>
      <t xml:space="preserve">1#</t>
    </r>
    <r>
      <rPr>
        <sz val="15.5"/>
        <rFont val="Noto Sans"/>
        <family val="2"/>
      </rPr>
      <t xml:space="preserve">路及桥梁工程</t>
    </r>
  </si>
  <si>
    <t xml:space="preserve">2015.7-2019.12</t>
  </si>
  <si>
    <r>
      <rPr>
        <sz val="15.5"/>
        <rFont val="Noto Sans"/>
        <family val="2"/>
      </rPr>
      <t xml:space="preserve">全长</t>
    </r>
    <r>
      <rPr>
        <sz val="15.5"/>
        <rFont val="仿宋_GB2312"/>
        <family val="0"/>
        <charset val="134"/>
      </rPr>
      <t xml:space="preserve">5.16</t>
    </r>
    <r>
      <rPr>
        <sz val="15.5"/>
        <rFont val="Noto Sans"/>
        <family val="2"/>
      </rPr>
      <t xml:space="preserve">公里，宽</t>
    </r>
    <r>
      <rPr>
        <sz val="15.5"/>
        <rFont val="仿宋_GB2312"/>
        <family val="0"/>
        <charset val="134"/>
      </rPr>
      <t xml:space="preserve">30</t>
    </r>
    <r>
      <rPr>
        <sz val="15.5"/>
        <rFont val="Noto Sans"/>
        <family val="2"/>
      </rPr>
      <t xml:space="preserve">米，桥梁长约</t>
    </r>
    <r>
      <rPr>
        <sz val="15.5"/>
        <rFont val="仿宋_GB2312"/>
        <family val="0"/>
        <charset val="134"/>
      </rPr>
      <t xml:space="preserve">450</t>
    </r>
    <r>
      <rPr>
        <sz val="15.5"/>
        <rFont val="Noto Sans"/>
        <family val="2"/>
      </rPr>
      <t xml:space="preserve">米</t>
    </r>
  </si>
  <si>
    <r>
      <rPr>
        <sz val="15.5"/>
        <rFont val="Noto Sans"/>
        <family val="2"/>
      </rPr>
      <t xml:space="preserve">盘县红果经济开发区东西</t>
    </r>
    <r>
      <rPr>
        <sz val="15.5"/>
        <rFont val="仿宋_GB2312"/>
        <family val="0"/>
        <charset val="134"/>
      </rPr>
      <t xml:space="preserve">6</t>
    </r>
    <r>
      <rPr>
        <sz val="15.5"/>
        <rFont val="Noto Sans"/>
        <family val="2"/>
      </rPr>
      <t xml:space="preserve">号路 </t>
    </r>
  </si>
  <si>
    <t xml:space="preserve">2016.6-2018.2</t>
  </si>
  <si>
    <r>
      <rPr>
        <sz val="15.5"/>
        <rFont val="Noto Sans"/>
        <family val="2"/>
      </rPr>
      <t xml:space="preserve">全长长</t>
    </r>
    <r>
      <rPr>
        <sz val="15.5"/>
        <rFont val="仿宋_GB2312"/>
        <family val="0"/>
        <charset val="134"/>
      </rPr>
      <t xml:space="preserve">2.36</t>
    </r>
    <r>
      <rPr>
        <sz val="15.5"/>
        <rFont val="Noto Sans"/>
        <family val="2"/>
      </rPr>
      <t xml:space="preserve">千米，宽</t>
    </r>
    <r>
      <rPr>
        <sz val="15.5"/>
        <rFont val="仿宋_GB2312"/>
        <family val="0"/>
        <charset val="134"/>
      </rPr>
      <t xml:space="preserve">30</t>
    </r>
    <r>
      <rPr>
        <sz val="15.5"/>
        <rFont val="Noto Sans"/>
        <family val="2"/>
      </rPr>
      <t xml:space="preserve">米</t>
    </r>
  </si>
  <si>
    <r>
      <rPr>
        <sz val="15.5"/>
        <rFont val="Noto Sans"/>
        <family val="2"/>
      </rPr>
      <t xml:space="preserve">盘县红果经济开发区沙坡片区南北</t>
    </r>
    <r>
      <rPr>
        <sz val="15.5"/>
        <rFont val="仿宋_GB2312"/>
        <family val="0"/>
        <charset val="134"/>
      </rPr>
      <t xml:space="preserve">8#</t>
    </r>
    <r>
      <rPr>
        <sz val="15.5"/>
        <rFont val="Noto Sans"/>
        <family val="2"/>
      </rPr>
      <t xml:space="preserve">路  </t>
    </r>
  </si>
  <si>
    <t xml:space="preserve">2016.7-2018.2</t>
  </si>
  <si>
    <r>
      <rPr>
        <sz val="15.5"/>
        <rFont val="Noto Sans"/>
        <family val="2"/>
      </rPr>
      <t xml:space="preserve">全长长</t>
    </r>
    <r>
      <rPr>
        <sz val="15.5"/>
        <rFont val="仿宋_GB2312"/>
        <family val="0"/>
        <charset val="134"/>
      </rPr>
      <t xml:space="preserve">1.658</t>
    </r>
    <r>
      <rPr>
        <sz val="15.5"/>
        <rFont val="Noto Sans"/>
        <family val="2"/>
      </rPr>
      <t xml:space="preserve">千米，宽</t>
    </r>
    <r>
      <rPr>
        <sz val="15.5"/>
        <rFont val="仿宋_GB2312"/>
        <family val="0"/>
        <charset val="134"/>
      </rPr>
      <t xml:space="preserve">22</t>
    </r>
    <r>
      <rPr>
        <sz val="15.5"/>
        <rFont val="Noto Sans"/>
        <family val="2"/>
      </rPr>
      <t xml:space="preserve">米</t>
    </r>
  </si>
  <si>
    <r>
      <rPr>
        <sz val="15.5"/>
        <rFont val="Noto Sans"/>
        <family val="2"/>
      </rPr>
      <t xml:space="preserve">盘县红果经济开发区沙坡片区南北</t>
    </r>
    <r>
      <rPr>
        <sz val="15.5"/>
        <rFont val="仿宋_GB2312"/>
        <family val="0"/>
        <charset val="134"/>
      </rPr>
      <t xml:space="preserve">10#</t>
    </r>
    <r>
      <rPr>
        <sz val="15.5"/>
        <rFont val="Noto Sans"/>
        <family val="2"/>
      </rPr>
      <t xml:space="preserve">路   </t>
    </r>
  </si>
  <si>
    <r>
      <rPr>
        <sz val="15.5"/>
        <rFont val="Noto Sans"/>
        <family val="2"/>
      </rPr>
      <t xml:space="preserve">全长长</t>
    </r>
    <r>
      <rPr>
        <sz val="15.5"/>
        <rFont val="仿宋_GB2312"/>
        <family val="0"/>
        <charset val="134"/>
      </rPr>
      <t xml:space="preserve">1.78</t>
    </r>
    <r>
      <rPr>
        <sz val="15.5"/>
        <rFont val="Noto Sans"/>
        <family val="2"/>
      </rPr>
      <t xml:space="preserve">千米，宽</t>
    </r>
    <r>
      <rPr>
        <sz val="15.5"/>
        <rFont val="仿宋_GB2312"/>
        <family val="0"/>
        <charset val="134"/>
      </rPr>
      <t xml:space="preserve">22</t>
    </r>
    <r>
      <rPr>
        <sz val="15.5"/>
        <rFont val="Noto Sans"/>
        <family val="2"/>
      </rPr>
      <t xml:space="preserve">米</t>
    </r>
  </si>
  <si>
    <t xml:space="preserve">盘县红果经济开发区专业市场片区道路</t>
  </si>
  <si>
    <r>
      <rPr>
        <sz val="15.5"/>
        <rFont val="Noto Sans"/>
        <family val="2"/>
      </rPr>
      <t xml:space="preserve">全长长</t>
    </r>
    <r>
      <rPr>
        <sz val="15.5"/>
        <rFont val="仿宋_GB2312"/>
        <family val="0"/>
        <charset val="134"/>
      </rPr>
      <t xml:space="preserve">4.342</t>
    </r>
    <r>
      <rPr>
        <sz val="15.5"/>
        <rFont val="Noto Sans"/>
        <family val="2"/>
      </rPr>
      <t xml:space="preserve">千米，宽</t>
    </r>
    <r>
      <rPr>
        <sz val="15.5"/>
        <rFont val="仿宋_GB2312"/>
        <family val="0"/>
        <charset val="134"/>
      </rPr>
      <t xml:space="preserve">16</t>
    </r>
    <r>
      <rPr>
        <sz val="15.5"/>
        <rFont val="Noto Sans"/>
        <family val="2"/>
      </rPr>
      <t xml:space="preserve">米</t>
    </r>
  </si>
  <si>
    <r>
      <rPr>
        <sz val="15.5"/>
        <rFont val="Noto Sans"/>
        <family val="2"/>
      </rPr>
      <t xml:space="preserve">盘县红果经济开发区东西</t>
    </r>
    <r>
      <rPr>
        <sz val="15.5"/>
        <rFont val="仿宋_GB2312"/>
        <family val="0"/>
        <charset val="134"/>
      </rPr>
      <t xml:space="preserve">2</t>
    </r>
    <r>
      <rPr>
        <sz val="15.5"/>
        <rFont val="Noto Sans"/>
        <family val="2"/>
      </rPr>
      <t xml:space="preserve">号路</t>
    </r>
    <r>
      <rPr>
        <sz val="15.5"/>
        <rFont val="仿宋_GB2312"/>
        <family val="0"/>
        <charset val="134"/>
      </rPr>
      <t xml:space="preserve">B</t>
    </r>
    <r>
      <rPr>
        <sz val="15.5"/>
        <rFont val="Noto Sans"/>
        <family val="2"/>
      </rPr>
      <t xml:space="preserve">段</t>
    </r>
  </si>
  <si>
    <t xml:space="preserve">2015.11-2018.2</t>
  </si>
  <si>
    <r>
      <rPr>
        <sz val="15.5"/>
        <rFont val="Noto Sans"/>
        <family val="2"/>
      </rPr>
      <t xml:space="preserve">全长长</t>
    </r>
    <r>
      <rPr>
        <sz val="15.5"/>
        <rFont val="仿宋_GB2312"/>
        <family val="0"/>
        <charset val="134"/>
      </rPr>
      <t xml:space="preserve">4.14</t>
    </r>
    <r>
      <rPr>
        <sz val="15.5"/>
        <rFont val="Noto Sans"/>
        <family val="2"/>
      </rPr>
      <t xml:space="preserve">千米，宽</t>
    </r>
    <r>
      <rPr>
        <sz val="15.5"/>
        <rFont val="仿宋_GB2312"/>
        <family val="0"/>
        <charset val="134"/>
      </rPr>
      <t xml:space="preserve">32</t>
    </r>
    <r>
      <rPr>
        <sz val="15.5"/>
        <rFont val="Noto Sans"/>
        <family val="2"/>
      </rPr>
      <t xml:space="preserve">米</t>
    </r>
  </si>
  <si>
    <r>
      <rPr>
        <sz val="15.5"/>
        <rFont val="Noto Sans"/>
        <family val="2"/>
      </rPr>
      <t xml:space="preserve">六枝特区</t>
    </r>
    <r>
      <rPr>
        <sz val="15.5"/>
        <rFont val="仿宋_GB2312"/>
        <family val="0"/>
        <charset val="134"/>
      </rPr>
      <t xml:space="preserve">2016</t>
    </r>
    <r>
      <rPr>
        <sz val="15.5"/>
        <rFont val="Noto Sans"/>
        <family val="2"/>
      </rPr>
      <t xml:space="preserve">年落别片区城市棚户区改造综合整治项目</t>
    </r>
  </si>
  <si>
    <t xml:space="preserve">2016.1-2017.5</t>
  </si>
  <si>
    <r>
      <rPr>
        <sz val="15.5"/>
        <rFont val="Noto Sans"/>
        <family val="2"/>
      </rPr>
      <t xml:space="preserve">整治棚户区</t>
    </r>
    <r>
      <rPr>
        <sz val="15.5"/>
        <rFont val="仿宋_GB2312"/>
        <family val="0"/>
        <charset val="134"/>
      </rPr>
      <t xml:space="preserve">900</t>
    </r>
    <r>
      <rPr>
        <sz val="15.5"/>
        <rFont val="Noto Sans"/>
        <family val="2"/>
      </rPr>
      <t xml:space="preserve">户，整治面积</t>
    </r>
    <r>
      <rPr>
        <sz val="15.5"/>
        <rFont val="仿宋_GB2312"/>
        <family val="0"/>
        <charset val="134"/>
      </rPr>
      <t xml:space="preserve">99000</t>
    </r>
    <r>
      <rPr>
        <sz val="15.5"/>
        <rFont val="Noto Sans"/>
        <family val="2"/>
      </rPr>
      <t xml:space="preserve">平方米</t>
    </r>
  </si>
  <si>
    <r>
      <rPr>
        <sz val="15.5"/>
        <rFont val="Noto Sans"/>
        <family val="2"/>
      </rPr>
      <t xml:space="preserve">六枝特区</t>
    </r>
    <r>
      <rPr>
        <sz val="15.5"/>
        <rFont val="仿宋_GB2312"/>
        <family val="0"/>
        <charset val="134"/>
      </rPr>
      <t xml:space="preserve">2017</t>
    </r>
    <r>
      <rPr>
        <sz val="15.5"/>
        <rFont val="Noto Sans"/>
        <family val="2"/>
      </rPr>
      <t xml:space="preserve">年月亮河片区城市棚户区改造综合整治项目</t>
    </r>
  </si>
  <si>
    <t xml:space="preserve">六枝特区月亮镇</t>
  </si>
  <si>
    <r>
      <rPr>
        <sz val="15.5"/>
        <rFont val="Noto Sans"/>
        <family val="2"/>
      </rPr>
      <t xml:space="preserve">整治棚户区</t>
    </r>
    <r>
      <rPr>
        <sz val="15.5"/>
        <rFont val="仿宋_GB2312"/>
        <family val="0"/>
        <charset val="134"/>
      </rPr>
      <t xml:space="preserve">1100</t>
    </r>
    <r>
      <rPr>
        <sz val="15.5"/>
        <rFont val="Noto Sans"/>
        <family val="2"/>
      </rPr>
      <t xml:space="preserve">户</t>
    </r>
  </si>
  <si>
    <r>
      <rPr>
        <sz val="15.5"/>
        <rFont val="Noto Sans"/>
        <family val="2"/>
      </rPr>
      <t xml:space="preserve">六枝特区</t>
    </r>
    <r>
      <rPr>
        <sz val="15.5"/>
        <rFont val="仿宋_GB2312"/>
        <family val="0"/>
        <charset val="134"/>
      </rPr>
      <t xml:space="preserve">2015</t>
    </r>
    <r>
      <rPr>
        <sz val="15.5"/>
        <rFont val="Noto Sans"/>
        <family val="2"/>
      </rPr>
      <t xml:space="preserve">年懒板凳片区城市棚户区改造项目</t>
    </r>
  </si>
  <si>
    <t xml:space="preserve">2015.2-2017.3</t>
  </si>
  <si>
    <r>
      <rPr>
        <sz val="15.5"/>
        <rFont val="Noto Sans"/>
        <family val="2"/>
      </rPr>
      <t xml:space="preserve">改造总户数</t>
    </r>
    <r>
      <rPr>
        <sz val="15.5"/>
        <rFont val="仿宋_GB2312"/>
        <family val="0"/>
        <charset val="134"/>
      </rPr>
      <t xml:space="preserve">350</t>
    </r>
    <r>
      <rPr>
        <sz val="15.5"/>
        <rFont val="Noto Sans"/>
        <family val="2"/>
      </rPr>
      <t xml:space="preserve">户，总面积</t>
    </r>
    <r>
      <rPr>
        <sz val="15.5"/>
        <rFont val="仿宋_GB2312"/>
        <family val="0"/>
        <charset val="134"/>
      </rPr>
      <t xml:space="preserve">38500</t>
    </r>
    <r>
      <rPr>
        <sz val="15.5"/>
        <rFont val="Noto Sans"/>
        <family val="2"/>
      </rPr>
      <t xml:space="preserve">平方米</t>
    </r>
  </si>
  <si>
    <r>
      <rPr>
        <sz val="15.5"/>
        <rFont val="Noto Sans"/>
        <family val="2"/>
      </rPr>
      <t xml:space="preserve">盘县红果经济开发区</t>
    </r>
    <r>
      <rPr>
        <sz val="15.5"/>
        <rFont val="仿宋_GB2312"/>
        <family val="0"/>
        <charset val="134"/>
      </rPr>
      <t xml:space="preserve">2#</t>
    </r>
    <r>
      <rPr>
        <sz val="15.5"/>
        <rFont val="Noto Sans"/>
        <family val="2"/>
      </rPr>
      <t xml:space="preserve">地块</t>
    </r>
    <r>
      <rPr>
        <sz val="15.5"/>
        <rFont val="仿宋_GB2312"/>
        <family val="0"/>
        <charset val="134"/>
      </rPr>
      <t xml:space="preserve">1</t>
    </r>
    <r>
      <rPr>
        <sz val="15.5"/>
        <rFont val="Noto Sans"/>
        <family val="2"/>
      </rPr>
      <t xml:space="preserve">期标准厂房配套用房工程</t>
    </r>
  </si>
  <si>
    <t xml:space="preserve">2016.9-2018.2</t>
  </si>
  <si>
    <r>
      <rPr>
        <sz val="15.5"/>
        <rFont val="Noto Sans"/>
        <family val="2"/>
      </rPr>
      <t xml:space="preserve">规划建筑用地面积</t>
    </r>
    <r>
      <rPr>
        <sz val="15.5"/>
        <rFont val="仿宋_GB2312"/>
        <family val="0"/>
        <charset val="134"/>
      </rPr>
      <t xml:space="preserve">6279.85</t>
    </r>
    <r>
      <rPr>
        <sz val="15.5"/>
        <rFont val="Noto Sans"/>
        <family val="2"/>
      </rPr>
      <t xml:space="preserve">平方米，建筑占地面积</t>
    </r>
    <r>
      <rPr>
        <sz val="15.5"/>
        <rFont val="仿宋_GB2312"/>
        <family val="0"/>
        <charset val="134"/>
      </rPr>
      <t xml:space="preserve">1339.97</t>
    </r>
    <r>
      <rPr>
        <sz val="15.5"/>
        <rFont val="Noto Sans"/>
        <family val="2"/>
      </rPr>
      <t xml:space="preserve">平方米，建筑面积</t>
    </r>
    <r>
      <rPr>
        <sz val="15.5"/>
        <rFont val="仿宋_GB2312"/>
        <family val="0"/>
        <charset val="134"/>
      </rPr>
      <t xml:space="preserve">39975.77</t>
    </r>
    <r>
      <rPr>
        <sz val="15.5"/>
        <rFont val="Noto Sans"/>
        <family val="2"/>
      </rPr>
      <t xml:space="preserve">平方米</t>
    </r>
  </si>
  <si>
    <t xml:space="preserve">盘县盘州城市综合体市政基础设施建设工程（北部片区）</t>
  </si>
  <si>
    <t xml:space="preserve">2015.5-2018.12</t>
  </si>
  <si>
    <r>
      <rPr>
        <sz val="15.5"/>
        <rFont val="Noto Sans"/>
        <family val="2"/>
      </rPr>
      <t xml:space="preserve">两横、四纵、六支线总长度</t>
    </r>
    <r>
      <rPr>
        <sz val="15.5"/>
        <rFont val="仿宋_GB2312"/>
        <family val="0"/>
        <charset val="134"/>
      </rPr>
      <t xml:space="preserve">7.7.027</t>
    </r>
    <r>
      <rPr>
        <sz val="15.5"/>
        <rFont val="Noto Sans"/>
        <family val="2"/>
      </rPr>
      <t xml:space="preserve">千米，土地平场面积</t>
    </r>
    <r>
      <rPr>
        <sz val="15.5"/>
        <rFont val="仿宋_GB2312"/>
        <family val="0"/>
        <charset val="134"/>
      </rPr>
      <t xml:space="preserve">1183.5</t>
    </r>
    <r>
      <rPr>
        <sz val="15.5"/>
        <rFont val="Noto Sans"/>
        <family val="2"/>
      </rPr>
      <t xml:space="preserve">亩</t>
    </r>
  </si>
  <si>
    <t xml:space="preserve">盘县中央森林公园主入口及地下商业开发项目</t>
  </si>
  <si>
    <t xml:space="preserve">2015.11-2018.6</t>
  </si>
  <si>
    <t xml:space="preserve">森林公园主入口广场及周边、地下商业开发</t>
  </si>
  <si>
    <t xml:space="preserve">盘县凤鸣南路至海航路一期工程（海航大道）</t>
  </si>
  <si>
    <t xml:space="preserve">盘县亦资街道办</t>
  </si>
  <si>
    <r>
      <rPr>
        <sz val="15.5"/>
        <rFont val="Noto Sans"/>
        <family val="2"/>
      </rPr>
      <t xml:space="preserve">全长</t>
    </r>
    <r>
      <rPr>
        <sz val="15.5"/>
        <rFont val="仿宋_GB2312"/>
        <family val="0"/>
        <charset val="134"/>
      </rPr>
      <t xml:space="preserve">4.5</t>
    </r>
    <r>
      <rPr>
        <sz val="15.5"/>
        <rFont val="Noto Sans"/>
        <family val="2"/>
      </rPr>
      <t xml:space="preserve">公里，宽</t>
    </r>
    <r>
      <rPr>
        <sz val="15.5"/>
        <rFont val="仿宋_GB2312"/>
        <family val="0"/>
        <charset val="134"/>
      </rPr>
      <t xml:space="preserve">30</t>
    </r>
    <r>
      <rPr>
        <sz val="15.5"/>
        <rFont val="Noto Sans"/>
        <family val="2"/>
      </rPr>
      <t xml:space="preserve">米</t>
    </r>
  </si>
  <si>
    <t xml:space="preserve">盘县凤鸣新区路网工程</t>
  </si>
  <si>
    <t xml:space="preserve">2015.12-2018.4</t>
  </si>
  <si>
    <t xml:space="preserve">盘县双凤镇</t>
  </si>
  <si>
    <r>
      <rPr>
        <sz val="15.5"/>
        <rFont val="Noto Sans"/>
        <family val="2"/>
      </rPr>
      <t xml:space="preserve">全长</t>
    </r>
    <r>
      <rPr>
        <sz val="15.5"/>
        <rFont val="仿宋_GB2312"/>
        <family val="0"/>
        <charset val="134"/>
      </rPr>
      <t xml:space="preserve">3</t>
    </r>
    <r>
      <rPr>
        <sz val="15.5"/>
        <rFont val="Noto Sans"/>
        <family val="2"/>
      </rPr>
      <t xml:space="preserve">公里</t>
    </r>
  </si>
  <si>
    <t xml:space="preserve">盘县东湖湿地公园建设项目</t>
  </si>
  <si>
    <t xml:space="preserve">2016.1-2018.6</t>
  </si>
  <si>
    <t xml:space="preserve">湿地建设、河道治理、路网等基础设施建设</t>
  </si>
  <si>
    <t xml:space="preserve">盘县竹海东路（放马坪接环东线）建设项目</t>
  </si>
  <si>
    <t xml:space="preserve">2016.1-2017.12</t>
  </si>
  <si>
    <r>
      <rPr>
        <sz val="15.5"/>
        <rFont val="Noto Sans"/>
        <family val="2"/>
      </rPr>
      <t xml:space="preserve">全长</t>
    </r>
    <r>
      <rPr>
        <sz val="15.5"/>
        <rFont val="仿宋_GB2312"/>
        <family val="0"/>
        <charset val="134"/>
      </rPr>
      <t xml:space="preserve">1.5</t>
    </r>
    <r>
      <rPr>
        <sz val="15.5"/>
        <rFont val="Noto Sans"/>
        <family val="2"/>
      </rPr>
      <t xml:space="preserve">公里，宽</t>
    </r>
    <r>
      <rPr>
        <sz val="15.5"/>
        <rFont val="仿宋_GB2312"/>
        <family val="0"/>
        <charset val="134"/>
      </rPr>
      <t xml:space="preserve">50</t>
    </r>
    <r>
      <rPr>
        <sz val="15.5"/>
        <rFont val="Noto Sans"/>
        <family val="2"/>
      </rPr>
      <t xml:space="preserve">米</t>
    </r>
  </si>
  <si>
    <t xml:space="preserve">盘县金佳独立工矿区至红果城区连接道路建设项目（金佳路和金佳支路）</t>
  </si>
  <si>
    <t xml:space="preserve">2016.8-2018.6</t>
  </si>
  <si>
    <r>
      <rPr>
        <sz val="15.5"/>
        <rFont val="Noto Sans"/>
        <family val="2"/>
      </rPr>
      <t xml:space="preserve">全长</t>
    </r>
    <r>
      <rPr>
        <sz val="15.5"/>
        <rFont val="仿宋_GB2312"/>
        <family val="0"/>
        <charset val="134"/>
      </rPr>
      <t xml:space="preserve">12.612</t>
    </r>
    <r>
      <rPr>
        <sz val="15.5"/>
        <rFont val="Noto Sans"/>
        <family val="2"/>
      </rPr>
      <t xml:space="preserve">千米，宽</t>
    </r>
    <r>
      <rPr>
        <sz val="15.5"/>
        <rFont val="仿宋_GB2312"/>
        <family val="0"/>
        <charset val="134"/>
      </rPr>
      <t xml:space="preserve">8.5-21</t>
    </r>
    <r>
      <rPr>
        <sz val="15.5"/>
        <rFont val="Noto Sans"/>
        <family val="2"/>
      </rPr>
      <t xml:space="preserve">米</t>
    </r>
  </si>
  <si>
    <t xml:space="preserve">盘县火铺独立工矿区至红果城区连接道路建设项目（亦资孔至火铺连接线）</t>
  </si>
  <si>
    <t xml:space="preserve">盘县亦资街道办、翰林街道办</t>
  </si>
  <si>
    <r>
      <rPr>
        <sz val="15.5"/>
        <rFont val="Noto Sans"/>
        <family val="2"/>
      </rPr>
      <t xml:space="preserve">全长</t>
    </r>
    <r>
      <rPr>
        <sz val="15.5"/>
        <rFont val="仿宋_GB2312"/>
        <family val="0"/>
        <charset val="134"/>
      </rPr>
      <t xml:space="preserve">8.35</t>
    </r>
    <r>
      <rPr>
        <sz val="15.5"/>
        <rFont val="Noto Sans"/>
        <family val="2"/>
      </rPr>
      <t xml:space="preserve">千米，宽</t>
    </r>
    <r>
      <rPr>
        <sz val="15.5"/>
        <rFont val="仿宋_GB2312"/>
        <family val="0"/>
        <charset val="134"/>
      </rPr>
      <t xml:space="preserve">19-24</t>
    </r>
    <r>
      <rPr>
        <sz val="15.5"/>
        <rFont val="Noto Sans"/>
        <family val="2"/>
      </rPr>
      <t xml:space="preserve">米</t>
    </r>
  </si>
  <si>
    <t xml:space="preserve">盘县紫金名门项目</t>
  </si>
  <si>
    <r>
      <rPr>
        <sz val="15.5"/>
        <rFont val="Noto Sans"/>
        <family val="2"/>
      </rPr>
      <t xml:space="preserve">建筑面积</t>
    </r>
    <r>
      <rPr>
        <sz val="15.5"/>
        <rFont val="仿宋_GB2312"/>
        <family val="0"/>
        <charset val="134"/>
      </rPr>
      <t xml:space="preserve">7.14</t>
    </r>
    <r>
      <rPr>
        <sz val="15.5"/>
        <rFont val="Noto Sans"/>
        <family val="2"/>
      </rPr>
      <t xml:space="preserve">万平方米</t>
    </r>
  </si>
  <si>
    <t xml:space="preserve">盘县黔锦国际花园二期项目</t>
  </si>
  <si>
    <t xml:space="preserve">2017.1-2020.1</t>
  </si>
  <si>
    <r>
      <rPr>
        <sz val="15.5"/>
        <rFont val="Noto Sans"/>
        <family val="2"/>
      </rPr>
      <t xml:space="preserve">建筑面积</t>
    </r>
    <r>
      <rPr>
        <sz val="15.5"/>
        <rFont val="仿宋_GB2312"/>
        <family val="0"/>
        <charset val="134"/>
      </rPr>
      <t xml:space="preserve">17</t>
    </r>
    <r>
      <rPr>
        <sz val="15.5"/>
        <rFont val="Noto Sans"/>
        <family val="2"/>
      </rPr>
      <t xml:space="preserve">万平方米</t>
    </r>
  </si>
  <si>
    <t xml:space="preserve">盘县宏财投资大厦项目</t>
  </si>
  <si>
    <t xml:space="preserve">2015.4-2018.2</t>
  </si>
  <si>
    <r>
      <rPr>
        <sz val="15.5"/>
        <rFont val="Noto Sans"/>
        <family val="2"/>
      </rPr>
      <t xml:space="preserve">建筑面积</t>
    </r>
    <r>
      <rPr>
        <sz val="15.5"/>
        <rFont val="仿宋_GB2312"/>
        <family val="0"/>
        <charset val="134"/>
      </rPr>
      <t xml:space="preserve">8.14</t>
    </r>
    <r>
      <rPr>
        <sz val="15.5"/>
        <rFont val="Noto Sans"/>
        <family val="2"/>
      </rPr>
      <t xml:space="preserve">万平方米</t>
    </r>
  </si>
  <si>
    <r>
      <rPr>
        <sz val="15.5"/>
        <rFont val="Noto Sans"/>
        <family val="2"/>
      </rPr>
      <t xml:space="preserve">盘县尚月</t>
    </r>
    <r>
      <rPr>
        <sz val="15.5"/>
        <rFont val="仿宋_GB2312"/>
        <family val="0"/>
        <charset val="134"/>
      </rPr>
      <t xml:space="preserve">·</t>
    </r>
    <r>
      <rPr>
        <sz val="15.5"/>
        <rFont val="Noto Sans"/>
        <family val="2"/>
      </rPr>
      <t xml:space="preserve">宏城（二期）项目</t>
    </r>
  </si>
  <si>
    <t xml:space="preserve">2013.3-2018.12</t>
  </si>
  <si>
    <r>
      <rPr>
        <sz val="15.5"/>
        <rFont val="Noto Sans"/>
        <family val="2"/>
      </rPr>
      <t xml:space="preserve">建筑面积</t>
    </r>
    <r>
      <rPr>
        <sz val="15.5"/>
        <rFont val="仿宋_GB2312"/>
        <family val="0"/>
        <charset val="134"/>
      </rPr>
      <t xml:space="preserve">30.6</t>
    </r>
    <r>
      <rPr>
        <sz val="15.5"/>
        <rFont val="Noto Sans"/>
        <family val="2"/>
      </rPr>
      <t xml:space="preserve">万平方米</t>
    </r>
  </si>
  <si>
    <t xml:space="preserve">盘县德远新天地项目</t>
  </si>
  <si>
    <t xml:space="preserve">2014.6-2018.12</t>
  </si>
  <si>
    <r>
      <rPr>
        <sz val="15.5"/>
        <rFont val="Noto Sans"/>
        <family val="2"/>
      </rPr>
      <t xml:space="preserve">建筑面积</t>
    </r>
    <r>
      <rPr>
        <sz val="15.5"/>
        <rFont val="仿宋_GB2312"/>
        <family val="0"/>
        <charset val="134"/>
      </rPr>
      <t xml:space="preserve">21</t>
    </r>
    <r>
      <rPr>
        <sz val="15.5"/>
        <rFont val="Noto Sans"/>
        <family val="2"/>
      </rPr>
      <t xml:space="preserve">万平方米</t>
    </r>
  </si>
  <si>
    <r>
      <rPr>
        <sz val="15.5"/>
        <rFont val="仿宋_GB2312"/>
        <family val="0"/>
        <charset val="134"/>
      </rPr>
      <t xml:space="preserve">G246</t>
    </r>
    <r>
      <rPr>
        <sz val="15.5"/>
        <rFont val="Noto Sans"/>
        <family val="2"/>
      </rPr>
      <t xml:space="preserve">盘县刘官至鹰朵垭口（赵官）公路</t>
    </r>
  </si>
  <si>
    <t xml:space="preserve">2015.12-2018.7</t>
  </si>
  <si>
    <t xml:space="preserve">盘县刘官街道办、双凤镇</t>
  </si>
  <si>
    <r>
      <rPr>
        <sz val="15.5"/>
        <rFont val="Noto Sans"/>
        <family val="2"/>
      </rPr>
      <t xml:space="preserve">修建道路</t>
    </r>
    <r>
      <rPr>
        <sz val="15.5"/>
        <rFont val="仿宋_GB2312"/>
        <family val="0"/>
        <charset val="134"/>
      </rPr>
      <t xml:space="preserve">10.64</t>
    </r>
    <r>
      <rPr>
        <sz val="15.5"/>
        <rFont val="Noto Sans"/>
        <family val="2"/>
      </rPr>
      <t xml:space="preserve">公里，设计标准采用设计速度为</t>
    </r>
    <r>
      <rPr>
        <sz val="15.5"/>
        <rFont val="仿宋_GB2312"/>
        <family val="0"/>
        <charset val="134"/>
      </rPr>
      <t xml:space="preserve">60</t>
    </r>
    <r>
      <rPr>
        <sz val="15.5"/>
        <rFont val="Noto Sans"/>
        <family val="2"/>
      </rPr>
      <t xml:space="preserve">千米</t>
    </r>
    <r>
      <rPr>
        <sz val="15.5"/>
        <rFont val="仿宋_GB2312"/>
        <family val="0"/>
        <charset val="134"/>
      </rPr>
      <t xml:space="preserve">/h</t>
    </r>
    <r>
      <rPr>
        <sz val="15.5"/>
        <rFont val="Noto Sans"/>
        <family val="2"/>
      </rPr>
      <t xml:space="preserve">的双向四车道一级公路标准，路基宽度</t>
    </r>
    <r>
      <rPr>
        <sz val="15.5"/>
        <rFont val="仿宋_GB2312"/>
        <family val="0"/>
        <charset val="134"/>
      </rPr>
      <t xml:space="preserve">23.0</t>
    </r>
    <r>
      <rPr>
        <sz val="15.5"/>
        <rFont val="Noto Sans"/>
        <family val="2"/>
      </rPr>
      <t xml:space="preserve">米</t>
    </r>
  </si>
  <si>
    <t xml:space="preserve">盘县坪地经雨格至普古公路改扩建工程</t>
  </si>
  <si>
    <t xml:space="preserve">2015.12-2018.11</t>
  </si>
  <si>
    <t xml:space="preserve">盘县普古乡、坪地乡</t>
  </si>
  <si>
    <r>
      <rPr>
        <sz val="15.5"/>
        <rFont val="Noto Sans"/>
        <family val="2"/>
      </rPr>
      <t xml:space="preserve">全长</t>
    </r>
    <r>
      <rPr>
        <sz val="15.5"/>
        <rFont val="仿宋_GB2312"/>
        <family val="0"/>
        <charset val="134"/>
      </rPr>
      <t xml:space="preserve">12.998242</t>
    </r>
    <r>
      <rPr>
        <sz val="15.5"/>
        <rFont val="Noto Sans"/>
        <family val="2"/>
      </rPr>
      <t xml:space="preserve">公里、宽</t>
    </r>
    <r>
      <rPr>
        <sz val="15.5"/>
        <rFont val="仿宋_GB2312"/>
        <family val="0"/>
        <charset val="134"/>
      </rPr>
      <t xml:space="preserve">8.5</t>
    </r>
    <r>
      <rPr>
        <sz val="15.5"/>
        <rFont val="Noto Sans"/>
        <family val="2"/>
      </rPr>
      <t xml:space="preserve">米</t>
    </r>
  </si>
  <si>
    <r>
      <rPr>
        <sz val="15.5"/>
        <rFont val="Noto Sans"/>
        <family val="2"/>
      </rPr>
      <t xml:space="preserve">盘县</t>
    </r>
    <r>
      <rPr>
        <sz val="15.5"/>
        <rFont val="仿宋_GB2312"/>
        <family val="0"/>
        <charset val="134"/>
      </rPr>
      <t xml:space="preserve">G320</t>
    </r>
    <r>
      <rPr>
        <sz val="15.5"/>
        <rFont val="Noto Sans"/>
        <family val="2"/>
      </rPr>
      <t xml:space="preserve">刘官至两河道路建设工程</t>
    </r>
  </si>
  <si>
    <t xml:space="preserve">2016.3-2019.7</t>
  </si>
  <si>
    <t xml:space="preserve">盘县刘官街道办、两河街道办</t>
  </si>
  <si>
    <r>
      <rPr>
        <sz val="15.5"/>
        <rFont val="Noto Sans"/>
        <family val="2"/>
      </rPr>
      <t xml:space="preserve">全长</t>
    </r>
    <r>
      <rPr>
        <sz val="15.5"/>
        <rFont val="仿宋_GB2312"/>
        <family val="0"/>
        <charset val="134"/>
      </rPr>
      <t xml:space="preserve">9.5</t>
    </r>
    <r>
      <rPr>
        <sz val="15.5"/>
        <rFont val="Noto Sans"/>
        <family val="2"/>
      </rPr>
      <t xml:space="preserve">公里</t>
    </r>
    <r>
      <rPr>
        <sz val="15.5"/>
        <rFont val="仿宋_GB2312"/>
        <family val="0"/>
        <charset val="134"/>
      </rPr>
      <t xml:space="preserve">,</t>
    </r>
    <r>
      <rPr>
        <sz val="15.5"/>
        <rFont val="Noto Sans"/>
        <family val="2"/>
      </rPr>
      <t xml:space="preserve">宽</t>
    </r>
    <r>
      <rPr>
        <sz val="15.5"/>
        <rFont val="仿宋_GB2312"/>
        <family val="0"/>
        <charset val="134"/>
      </rPr>
      <t xml:space="preserve">8.5</t>
    </r>
    <r>
      <rPr>
        <sz val="15.5"/>
        <rFont val="Noto Sans"/>
        <family val="2"/>
      </rPr>
      <t xml:space="preserve">米</t>
    </r>
  </si>
  <si>
    <r>
      <rPr>
        <sz val="15.5"/>
        <rFont val="仿宋_GB2312"/>
        <family val="0"/>
        <charset val="134"/>
      </rPr>
      <t xml:space="preserve">G246</t>
    </r>
    <r>
      <rPr>
        <sz val="15.5"/>
        <rFont val="Noto Sans"/>
        <family val="2"/>
      </rPr>
      <t xml:space="preserve">盘县鸡场坪至刘官公路</t>
    </r>
  </si>
  <si>
    <t xml:space="preserve">盘县鸡场坪镇</t>
  </si>
  <si>
    <r>
      <rPr>
        <sz val="15.5"/>
        <rFont val="Noto Sans"/>
        <family val="2"/>
      </rPr>
      <t xml:space="preserve">全长</t>
    </r>
    <r>
      <rPr>
        <sz val="15.5"/>
        <rFont val="仿宋_GB2312"/>
        <family val="0"/>
        <charset val="134"/>
      </rPr>
      <t xml:space="preserve">26.71</t>
    </r>
    <r>
      <rPr>
        <sz val="15.5"/>
        <rFont val="Noto Sans"/>
        <family val="2"/>
      </rPr>
      <t xml:space="preserve">公里、宽</t>
    </r>
    <r>
      <rPr>
        <sz val="15.5"/>
        <rFont val="仿宋_GB2312"/>
        <family val="0"/>
        <charset val="134"/>
      </rPr>
      <t xml:space="preserve">8.5</t>
    </r>
    <r>
      <rPr>
        <sz val="15.5"/>
        <rFont val="Noto Sans"/>
        <family val="2"/>
      </rPr>
      <t xml:space="preserve">米</t>
    </r>
  </si>
  <si>
    <r>
      <rPr>
        <sz val="15.5"/>
        <rFont val="仿宋_GB2312"/>
        <family val="0"/>
        <charset val="134"/>
      </rPr>
      <t xml:space="preserve">G246</t>
    </r>
    <r>
      <rPr>
        <sz val="15.5"/>
        <rFont val="Noto Sans"/>
        <family val="2"/>
      </rPr>
      <t xml:space="preserve">盘县普古垭口至淤泥公路</t>
    </r>
  </si>
  <si>
    <r>
      <rPr>
        <sz val="15.5"/>
        <rFont val="Noto Sans"/>
        <family val="2"/>
      </rPr>
      <t xml:space="preserve">全长</t>
    </r>
    <r>
      <rPr>
        <sz val="15.5"/>
        <rFont val="仿宋_GB2312"/>
        <family val="0"/>
        <charset val="134"/>
      </rPr>
      <t xml:space="preserve">25.58</t>
    </r>
    <r>
      <rPr>
        <sz val="15.5"/>
        <rFont val="Noto Sans"/>
        <family val="2"/>
      </rPr>
      <t xml:space="preserve">公里、宽</t>
    </r>
    <r>
      <rPr>
        <sz val="15.5"/>
        <rFont val="仿宋_GB2312"/>
        <family val="0"/>
        <charset val="134"/>
      </rPr>
      <t xml:space="preserve">8.6</t>
    </r>
    <r>
      <rPr>
        <sz val="15.5"/>
        <rFont val="Noto Sans"/>
        <family val="2"/>
      </rPr>
      <t xml:space="preserve">米</t>
    </r>
  </si>
  <si>
    <r>
      <rPr>
        <sz val="15.5"/>
        <rFont val="仿宋_GB2312"/>
        <family val="0"/>
        <charset val="134"/>
      </rPr>
      <t xml:space="preserve">G320</t>
    </r>
    <r>
      <rPr>
        <sz val="15.5"/>
        <rFont val="Noto Sans"/>
        <family val="2"/>
      </rPr>
      <t xml:space="preserve">盘县火铺至胜境关公路改扩建工程</t>
    </r>
  </si>
  <si>
    <t xml:space="preserve">2016.11-2019.2</t>
  </si>
  <si>
    <r>
      <rPr>
        <sz val="15.5"/>
        <rFont val="Noto Sans"/>
        <family val="2"/>
      </rPr>
      <t xml:space="preserve">全长</t>
    </r>
    <r>
      <rPr>
        <sz val="15.5"/>
        <rFont val="仿宋_GB2312"/>
        <family val="0"/>
        <charset val="134"/>
      </rPr>
      <t xml:space="preserve">13.18</t>
    </r>
    <r>
      <rPr>
        <sz val="15.5"/>
        <rFont val="Noto Sans"/>
        <family val="2"/>
      </rPr>
      <t xml:space="preserve">公里</t>
    </r>
  </si>
  <si>
    <t xml:space="preserve">盘县通用航空项目</t>
  </si>
  <si>
    <t xml:space="preserve">2015.7-2020.1</t>
  </si>
  <si>
    <t xml:space="preserve">盘县普古镇、竹海镇</t>
  </si>
  <si>
    <r>
      <rPr>
        <sz val="15.5"/>
        <rFont val="Noto Sans"/>
        <family val="2"/>
      </rPr>
      <t xml:space="preserve">购买直升飞机</t>
    </r>
    <r>
      <rPr>
        <sz val="15.5"/>
        <rFont val="仿宋_GB2312"/>
        <family val="0"/>
        <charset val="134"/>
      </rPr>
      <t xml:space="preserve">4</t>
    </r>
    <r>
      <rPr>
        <sz val="15.5"/>
        <rFont val="Noto Sans"/>
        <family val="2"/>
      </rPr>
      <t xml:space="preserve">架，整体规划约用地</t>
    </r>
    <r>
      <rPr>
        <sz val="15.5"/>
        <rFont val="仿宋_GB2312"/>
        <family val="0"/>
        <charset val="134"/>
      </rPr>
      <t xml:space="preserve">600</t>
    </r>
    <r>
      <rPr>
        <sz val="15.5"/>
        <rFont val="Noto Sans"/>
        <family val="2"/>
      </rPr>
      <t xml:space="preserve">亩，其中一类机场初步用地约</t>
    </r>
    <r>
      <rPr>
        <sz val="15.5"/>
        <rFont val="仿宋_GB2312"/>
        <family val="0"/>
        <charset val="134"/>
      </rPr>
      <t xml:space="preserve">357</t>
    </r>
    <r>
      <rPr>
        <sz val="15.5"/>
        <rFont val="Noto Sans"/>
        <family val="2"/>
      </rPr>
      <t xml:space="preserve">亩，二类机场占地面积约</t>
    </r>
    <r>
      <rPr>
        <sz val="15.5"/>
        <rFont val="仿宋_GB2312"/>
        <family val="0"/>
        <charset val="134"/>
      </rPr>
      <t xml:space="preserve">45</t>
    </r>
    <r>
      <rPr>
        <sz val="15.5"/>
        <rFont val="Noto Sans"/>
        <family val="2"/>
      </rPr>
      <t xml:space="preserve">亩</t>
    </r>
  </si>
  <si>
    <t xml:space="preserve">盘县县城供水工程</t>
  </si>
  <si>
    <t xml:space="preserve">2016.3-2018.5</t>
  </si>
  <si>
    <t xml:space="preserve">盘县红果街道、亦资街道办</t>
  </si>
  <si>
    <r>
      <rPr>
        <sz val="15.5"/>
        <rFont val="Noto Sans"/>
        <family val="2"/>
      </rPr>
      <t xml:space="preserve">新增日供水</t>
    </r>
    <r>
      <rPr>
        <sz val="15.5"/>
        <rFont val="仿宋_GB2312"/>
        <family val="0"/>
        <charset val="134"/>
      </rPr>
      <t xml:space="preserve">5</t>
    </r>
    <r>
      <rPr>
        <sz val="15.5"/>
        <rFont val="Noto Sans"/>
        <family val="2"/>
      </rPr>
      <t xml:space="preserve">万米</t>
    </r>
    <r>
      <rPr>
        <sz val="15.5"/>
        <rFont val="仿宋_GB2312"/>
        <family val="0"/>
        <charset val="134"/>
      </rPr>
      <t xml:space="preserve">3/d</t>
    </r>
    <r>
      <rPr>
        <sz val="15.5"/>
        <rFont val="Noto Sans"/>
        <family val="2"/>
      </rPr>
      <t xml:space="preserve">（其中魁阁山水厂</t>
    </r>
    <r>
      <rPr>
        <sz val="15.5"/>
        <rFont val="仿宋_GB2312"/>
        <family val="0"/>
        <charset val="134"/>
      </rPr>
      <t xml:space="preserve">3</t>
    </r>
    <r>
      <rPr>
        <sz val="15.5"/>
        <rFont val="Noto Sans"/>
        <family val="2"/>
      </rPr>
      <t xml:space="preserve">万米</t>
    </r>
    <r>
      <rPr>
        <sz val="15.5"/>
        <rFont val="仿宋_GB2312"/>
        <family val="0"/>
        <charset val="134"/>
      </rPr>
      <t xml:space="preserve">3/d</t>
    </r>
    <r>
      <rPr>
        <sz val="15.5"/>
        <rFont val="Noto Sans"/>
        <family val="2"/>
      </rPr>
      <t xml:space="preserve">、平头山水厂</t>
    </r>
    <r>
      <rPr>
        <sz val="15.5"/>
        <rFont val="仿宋_GB2312"/>
        <family val="0"/>
        <charset val="134"/>
      </rPr>
      <t xml:space="preserve">2</t>
    </r>
    <r>
      <rPr>
        <sz val="15.5"/>
        <rFont val="Noto Sans"/>
        <family val="2"/>
      </rPr>
      <t xml:space="preserve">万米</t>
    </r>
    <r>
      <rPr>
        <sz val="15.5"/>
        <rFont val="仿宋_GB2312"/>
        <family val="0"/>
        <charset val="134"/>
      </rPr>
      <t xml:space="preserve">3/d</t>
    </r>
    <r>
      <rPr>
        <sz val="15.5"/>
        <rFont val="Noto Sans"/>
        <family val="2"/>
      </rPr>
      <t xml:space="preserve">），配套管网</t>
    </r>
    <r>
      <rPr>
        <sz val="15.5"/>
        <rFont val="仿宋_GB2312"/>
        <family val="0"/>
        <charset val="134"/>
      </rPr>
      <t xml:space="preserve">127</t>
    </r>
    <r>
      <rPr>
        <sz val="15.5"/>
        <rFont val="Noto Sans"/>
        <family val="2"/>
      </rPr>
      <t xml:space="preserve">千米</t>
    </r>
  </si>
  <si>
    <t xml:space="preserve">盘县盘州妥乐景区东盟十国峰会相关基础设施建设项目</t>
  </si>
  <si>
    <t xml:space="preserve">2016.4-2018.11</t>
  </si>
  <si>
    <r>
      <rPr>
        <sz val="15.5"/>
        <rFont val="Noto Sans"/>
        <family val="2"/>
      </rPr>
      <t xml:space="preserve">建设中国（盘县）</t>
    </r>
    <r>
      <rPr>
        <sz val="15.5"/>
        <rFont val="仿宋_GB2312"/>
        <family val="0"/>
        <charset val="134"/>
      </rPr>
      <t xml:space="preserve">-</t>
    </r>
    <r>
      <rPr>
        <sz val="15.5"/>
        <rFont val="Noto Sans"/>
        <family val="2"/>
      </rPr>
      <t xml:space="preserve">东盟国际产能峰会会议中心及配套设施</t>
    </r>
  </si>
  <si>
    <r>
      <rPr>
        <sz val="15.5"/>
        <rFont val="Noto Sans"/>
        <family val="2"/>
      </rPr>
      <t xml:space="preserve">盘县</t>
    </r>
    <r>
      <rPr>
        <sz val="15.5"/>
        <rFont val="仿宋_GB2312"/>
        <family val="0"/>
        <charset val="134"/>
      </rPr>
      <t xml:space="preserve">2014</t>
    </r>
    <r>
      <rPr>
        <sz val="15.5"/>
        <rFont val="Noto Sans"/>
        <family val="2"/>
      </rPr>
      <t xml:space="preserve">年棚户区改造项目—王家山建设项目</t>
    </r>
  </si>
  <si>
    <t xml:space="preserve">2015.4-2018.5</t>
  </si>
  <si>
    <r>
      <rPr>
        <sz val="15.5"/>
        <rFont val="Noto Sans"/>
        <family val="2"/>
      </rPr>
      <t xml:space="preserve">总用地面积</t>
    </r>
    <r>
      <rPr>
        <sz val="15.5"/>
        <rFont val="仿宋_GB2312"/>
        <family val="0"/>
        <charset val="134"/>
      </rPr>
      <t xml:space="preserve">8016.96</t>
    </r>
    <r>
      <rPr>
        <sz val="15.5"/>
        <rFont val="Noto Sans"/>
        <family val="2"/>
      </rPr>
      <t xml:space="preserve">平方米、总建筑面积</t>
    </r>
    <r>
      <rPr>
        <sz val="15.5"/>
        <rFont val="仿宋_GB2312"/>
        <family val="0"/>
        <charset val="134"/>
      </rPr>
      <t xml:space="preserve">78570.61</t>
    </r>
    <r>
      <rPr>
        <sz val="15.5"/>
        <rFont val="Noto Sans"/>
        <family val="2"/>
      </rPr>
      <t xml:space="preserve">平方米，含商业、住宅、公建配套、住房、停车位等</t>
    </r>
  </si>
  <si>
    <r>
      <rPr>
        <sz val="15.5"/>
        <rFont val="Noto Sans"/>
        <family val="2"/>
      </rPr>
      <t xml:space="preserve">盘县</t>
    </r>
    <r>
      <rPr>
        <sz val="15.5"/>
        <rFont val="仿宋_GB2312"/>
        <family val="0"/>
        <charset val="134"/>
      </rPr>
      <t xml:space="preserve">2014</t>
    </r>
    <r>
      <rPr>
        <sz val="15.5"/>
        <rFont val="Noto Sans"/>
        <family val="2"/>
      </rPr>
      <t xml:space="preserve">年棚户区改造项目—亦资孔建设项目</t>
    </r>
  </si>
  <si>
    <t xml:space="preserve">2015.11-2018.5</t>
  </si>
  <si>
    <r>
      <rPr>
        <sz val="15.5"/>
        <rFont val="Noto Sans"/>
        <family val="2"/>
      </rPr>
      <t xml:space="preserve">规划用地面积</t>
    </r>
    <r>
      <rPr>
        <sz val="15.5"/>
        <rFont val="仿宋_GB2312"/>
        <family val="0"/>
        <charset val="134"/>
      </rPr>
      <t xml:space="preserve">21526</t>
    </r>
    <r>
      <rPr>
        <sz val="15.5"/>
        <rFont val="Noto Sans"/>
        <family val="2"/>
      </rPr>
      <t xml:space="preserve">平方米、总建筑面积</t>
    </r>
    <r>
      <rPr>
        <sz val="15.5"/>
        <rFont val="仿宋_GB2312"/>
        <family val="0"/>
        <charset val="134"/>
      </rPr>
      <t xml:space="preserve">109478.49</t>
    </r>
    <r>
      <rPr>
        <sz val="15.5"/>
        <rFont val="Noto Sans"/>
        <family val="2"/>
      </rPr>
      <t xml:space="preserve">平方米，含商业、居住、管理用房、停车位等</t>
    </r>
  </si>
  <si>
    <t xml:space="preserve">盘县城关镇棚户区改造工程</t>
  </si>
  <si>
    <r>
      <rPr>
        <sz val="15.5"/>
        <rFont val="Noto Sans"/>
        <family val="2"/>
      </rPr>
      <t xml:space="preserve">一期</t>
    </r>
    <r>
      <rPr>
        <sz val="15.5"/>
        <rFont val="仿宋_GB2312"/>
        <family val="0"/>
        <charset val="134"/>
      </rPr>
      <t xml:space="preserve">825</t>
    </r>
    <r>
      <rPr>
        <sz val="15.5"/>
        <rFont val="Noto Sans"/>
        <family val="2"/>
      </rPr>
      <t xml:space="preserve">户、二期</t>
    </r>
    <r>
      <rPr>
        <sz val="15.5"/>
        <rFont val="仿宋_GB2312"/>
        <family val="0"/>
        <charset val="134"/>
      </rPr>
      <t xml:space="preserve">4000</t>
    </r>
    <r>
      <rPr>
        <sz val="15.5"/>
        <rFont val="Noto Sans"/>
        <family val="2"/>
      </rPr>
      <t xml:space="preserve">户</t>
    </r>
  </si>
  <si>
    <t xml:space="preserve">水城县明硐国际城市综合体</t>
  </si>
  <si>
    <t xml:space="preserve">2013.4-2019.12</t>
  </si>
  <si>
    <t xml:space="preserve">建设五星级酒店、商业街、写字楼及联排住宅等</t>
  </si>
  <si>
    <t xml:space="preserve">水城县朝阳城市棚户区改造工程</t>
  </si>
  <si>
    <t xml:space="preserve">2015.1-2019.12</t>
  </si>
  <si>
    <r>
      <rPr>
        <sz val="15.5"/>
        <rFont val="Noto Sans"/>
        <family val="2"/>
      </rPr>
      <t xml:space="preserve">拟征收改造</t>
    </r>
    <r>
      <rPr>
        <sz val="15.5"/>
        <rFont val="仿宋_GB2312"/>
        <family val="0"/>
        <charset val="134"/>
      </rPr>
      <t xml:space="preserve">220</t>
    </r>
    <r>
      <rPr>
        <sz val="15.5"/>
        <rFont val="Noto Sans"/>
        <family val="2"/>
      </rPr>
      <t xml:space="preserve">户，建筑面积</t>
    </r>
    <r>
      <rPr>
        <sz val="15.5"/>
        <rFont val="仿宋_GB2312"/>
        <family val="0"/>
        <charset val="134"/>
      </rPr>
      <t xml:space="preserve">473830.24</t>
    </r>
    <r>
      <rPr>
        <sz val="15.5"/>
        <rFont val="Noto Sans"/>
        <family val="2"/>
      </rPr>
      <t xml:space="preserve">平方米</t>
    </r>
  </si>
  <si>
    <t xml:space="preserve">水城县塔山城市棚户区改造工程</t>
  </si>
  <si>
    <t xml:space="preserve">2015.10-2022.12</t>
  </si>
  <si>
    <r>
      <rPr>
        <sz val="15.5"/>
        <rFont val="Noto Sans"/>
        <family val="2"/>
      </rPr>
      <t xml:space="preserve">项目占地</t>
    </r>
    <r>
      <rPr>
        <sz val="15.5"/>
        <rFont val="仿宋_GB2312"/>
        <family val="0"/>
        <charset val="134"/>
      </rPr>
      <t xml:space="preserve">2412</t>
    </r>
    <r>
      <rPr>
        <sz val="15.5"/>
        <rFont val="Noto Sans"/>
        <family val="2"/>
      </rPr>
      <t xml:space="preserve">亩，总建筑面积</t>
    </r>
    <r>
      <rPr>
        <sz val="15.5"/>
        <rFont val="仿宋_GB2312"/>
        <family val="0"/>
        <charset val="134"/>
      </rPr>
      <t xml:space="preserve">3017800</t>
    </r>
    <r>
      <rPr>
        <sz val="15.5"/>
        <rFont val="Noto Sans"/>
        <family val="2"/>
      </rPr>
      <t xml:space="preserve">平米，建设住宅</t>
    </r>
    <r>
      <rPr>
        <sz val="15.5"/>
        <rFont val="仿宋_GB2312"/>
        <family val="0"/>
        <charset val="134"/>
      </rPr>
      <t xml:space="preserve">15985</t>
    </r>
    <r>
      <rPr>
        <sz val="15.5"/>
        <rFont val="Noto Sans"/>
        <family val="2"/>
      </rPr>
      <t xml:space="preserve">套</t>
    </r>
    <r>
      <rPr>
        <sz val="15.5"/>
        <rFont val="仿宋_GB2312"/>
        <family val="0"/>
        <charset val="134"/>
      </rPr>
      <t xml:space="preserve">4</t>
    </r>
  </si>
  <si>
    <r>
      <rPr>
        <sz val="15.5"/>
        <rFont val="Noto Sans"/>
        <family val="2"/>
      </rPr>
      <t xml:space="preserve">水城县</t>
    </r>
    <r>
      <rPr>
        <sz val="15.5"/>
        <rFont val="仿宋_GB2312"/>
        <family val="0"/>
        <charset val="134"/>
      </rPr>
      <t xml:space="preserve">2015</t>
    </r>
    <r>
      <rPr>
        <sz val="15.5"/>
        <rFont val="Noto Sans"/>
        <family val="2"/>
      </rPr>
      <t xml:space="preserve">年城市棚户区改造工程响水片区城市棚户区建设项目</t>
    </r>
  </si>
  <si>
    <r>
      <rPr>
        <sz val="15.5"/>
        <rFont val="Noto Sans"/>
        <family val="2"/>
      </rPr>
      <t xml:space="preserve">拟征收改造</t>
    </r>
    <r>
      <rPr>
        <sz val="15.5"/>
        <rFont val="仿宋_GB2312"/>
        <family val="0"/>
        <charset val="134"/>
      </rPr>
      <t xml:space="preserve">405</t>
    </r>
    <r>
      <rPr>
        <sz val="15.5"/>
        <rFont val="Noto Sans"/>
        <family val="2"/>
      </rPr>
      <t xml:space="preserve">户，建筑面积</t>
    </r>
    <r>
      <rPr>
        <sz val="15.5"/>
        <rFont val="仿宋_GB2312"/>
        <family val="0"/>
        <charset val="134"/>
      </rPr>
      <t xml:space="preserve">11..81</t>
    </r>
    <r>
      <rPr>
        <sz val="15.5"/>
        <rFont val="Noto Sans"/>
        <family val="2"/>
      </rPr>
      <t xml:space="preserve">万平方米</t>
    </r>
  </si>
  <si>
    <t xml:space="preserve">水城县老鹰山棚户区改造项目</t>
  </si>
  <si>
    <r>
      <rPr>
        <sz val="15.5"/>
        <rFont val="Noto Sans"/>
        <family val="2"/>
      </rPr>
      <t xml:space="preserve">安置房</t>
    </r>
    <r>
      <rPr>
        <sz val="15.5"/>
        <rFont val="仿宋_GB2312"/>
        <family val="0"/>
        <charset val="134"/>
      </rPr>
      <t xml:space="preserve">400</t>
    </r>
    <r>
      <rPr>
        <sz val="15.5"/>
        <rFont val="Noto Sans"/>
        <family val="2"/>
      </rPr>
      <t xml:space="preserve">套以及部分商业开发</t>
    </r>
  </si>
  <si>
    <t xml:space="preserve">水城县文阁棚户区改造项目</t>
  </si>
  <si>
    <r>
      <rPr>
        <sz val="15.5"/>
        <rFont val="Noto Sans"/>
        <family val="2"/>
      </rPr>
      <t xml:space="preserve">安置房</t>
    </r>
    <r>
      <rPr>
        <sz val="15.5"/>
        <rFont val="仿宋_GB2312"/>
        <family val="0"/>
        <charset val="134"/>
      </rPr>
      <t xml:space="preserve">1800</t>
    </r>
    <r>
      <rPr>
        <sz val="15.5"/>
        <rFont val="Noto Sans"/>
        <family val="2"/>
      </rPr>
      <t xml:space="preserve">套以及部分商业开发</t>
    </r>
  </si>
  <si>
    <r>
      <rPr>
        <sz val="15.5"/>
        <rFont val="仿宋_GB2312"/>
        <family val="0"/>
        <charset val="134"/>
      </rPr>
      <t xml:space="preserve">G246</t>
    </r>
    <r>
      <rPr>
        <sz val="15.5"/>
        <rFont val="Noto Sans"/>
        <family val="2"/>
      </rPr>
      <t xml:space="preserve">水城丰家垭口至观音山公路改扩建工程</t>
    </r>
  </si>
  <si>
    <r>
      <rPr>
        <sz val="15.5"/>
        <rFont val="Noto Sans"/>
        <family val="2"/>
      </rPr>
      <t xml:space="preserve">公路二级，全长</t>
    </r>
    <r>
      <rPr>
        <sz val="15.5"/>
        <rFont val="仿宋_GB2312"/>
        <family val="0"/>
        <charset val="134"/>
      </rPr>
      <t xml:space="preserve">29.302</t>
    </r>
    <r>
      <rPr>
        <sz val="15.5"/>
        <rFont val="Noto Sans"/>
        <family val="2"/>
      </rPr>
      <t xml:space="preserve">公里</t>
    </r>
  </si>
  <si>
    <r>
      <rPr>
        <sz val="15.5"/>
        <rFont val="仿宋_GB2312"/>
        <family val="0"/>
        <charset val="134"/>
      </rPr>
      <t xml:space="preserve">G356</t>
    </r>
    <r>
      <rPr>
        <sz val="15.5"/>
        <rFont val="Noto Sans"/>
        <family val="2"/>
      </rPr>
      <t xml:space="preserve">水城石板沟至双水公路改扩建工程</t>
    </r>
  </si>
  <si>
    <r>
      <rPr>
        <sz val="15.5"/>
        <rFont val="Noto Sans"/>
        <family val="2"/>
      </rPr>
      <t xml:space="preserve">公路二级，全长</t>
    </r>
    <r>
      <rPr>
        <sz val="15.5"/>
        <rFont val="仿宋_GB2312"/>
        <family val="0"/>
        <charset val="134"/>
      </rPr>
      <t xml:space="preserve">24.545</t>
    </r>
    <r>
      <rPr>
        <sz val="15.5"/>
        <rFont val="Noto Sans"/>
        <family val="2"/>
      </rPr>
      <t xml:space="preserve">公里</t>
    </r>
  </si>
  <si>
    <t xml:space="preserve">六盘水市综合管廊建设项目</t>
  </si>
  <si>
    <r>
      <rPr>
        <sz val="15.5"/>
        <rFont val="Noto Sans"/>
        <family val="2"/>
      </rPr>
      <t xml:space="preserve">建设全长</t>
    </r>
    <r>
      <rPr>
        <sz val="15.5"/>
        <rFont val="仿宋_GB2312"/>
        <family val="0"/>
        <charset val="134"/>
      </rPr>
      <t xml:space="preserve">39.8</t>
    </r>
    <r>
      <rPr>
        <sz val="15.5"/>
        <rFont val="Noto Sans"/>
        <family val="2"/>
      </rPr>
      <t xml:space="preserve">公里地下综合管廊</t>
    </r>
  </si>
  <si>
    <t xml:space="preserve">钟山区万达广场建设项目</t>
  </si>
  <si>
    <t xml:space="preserve">钟山区凤
凰社区</t>
  </si>
  <si>
    <r>
      <rPr>
        <sz val="15.5"/>
        <rFont val="Noto Sans"/>
        <family val="2"/>
      </rPr>
      <t xml:space="preserve">占地面积</t>
    </r>
    <r>
      <rPr>
        <sz val="15.5"/>
        <rFont val="仿宋_GB2312"/>
        <family val="0"/>
        <charset val="134"/>
      </rPr>
      <t xml:space="preserve">54318</t>
    </r>
    <r>
      <rPr>
        <sz val="15.5"/>
        <rFont val="Noto Sans"/>
        <family val="2"/>
      </rPr>
      <t xml:space="preserve">平方米，拟建设集体休闲、购物、文化、娱乐与一体的大型城市综合体</t>
    </r>
  </si>
  <si>
    <t xml:space="preserve">六盘水市青岗坡水厂配套管网工程</t>
  </si>
  <si>
    <r>
      <rPr>
        <sz val="15.5"/>
        <rFont val="Noto Sans"/>
        <family val="2"/>
      </rPr>
      <t xml:space="preserve">工程分三期建设、</t>
    </r>
    <r>
      <rPr>
        <sz val="15.5"/>
        <rFont val="仿宋_GB2312"/>
        <family val="0"/>
        <charset val="134"/>
      </rPr>
      <t xml:space="preserve">2017</t>
    </r>
    <r>
      <rPr>
        <sz val="15.5"/>
        <rFont val="Noto Sans"/>
        <family val="2"/>
      </rPr>
      <t xml:space="preserve">年实施一期工程，实施内容</t>
    </r>
    <r>
      <rPr>
        <sz val="15.5"/>
        <rFont val="仿宋_GB2312"/>
        <family val="0"/>
        <charset val="134"/>
      </rPr>
      <t xml:space="preserve">DN800</t>
    </r>
    <r>
      <rPr>
        <sz val="15.5"/>
        <rFont val="Noto Sans"/>
        <family val="2"/>
      </rPr>
      <t xml:space="preserve">钢管</t>
    </r>
    <r>
      <rPr>
        <sz val="15.5"/>
        <rFont val="仿宋_GB2312"/>
        <family val="0"/>
        <charset val="134"/>
      </rPr>
      <t xml:space="preserve">2</t>
    </r>
    <r>
      <rPr>
        <sz val="15.5"/>
        <rFont val="Noto Sans"/>
        <family val="2"/>
      </rPr>
      <t xml:space="preserve">根共</t>
    </r>
    <r>
      <rPr>
        <sz val="15.5"/>
        <rFont val="仿宋_GB2312"/>
        <family val="0"/>
        <charset val="134"/>
      </rPr>
      <t xml:space="preserve">13678</t>
    </r>
    <r>
      <rPr>
        <sz val="15.5"/>
        <rFont val="Noto Sans"/>
        <family val="2"/>
      </rPr>
      <t xml:space="preserve">米、</t>
    </r>
    <r>
      <rPr>
        <sz val="15.5"/>
        <rFont val="仿宋_GB2312"/>
        <family val="0"/>
        <charset val="134"/>
      </rPr>
      <t xml:space="preserve">DN600</t>
    </r>
    <r>
      <rPr>
        <sz val="15.5"/>
        <rFont val="Noto Sans"/>
        <family val="2"/>
      </rPr>
      <t xml:space="preserve">铸铁管</t>
    </r>
    <r>
      <rPr>
        <sz val="15.5"/>
        <rFont val="仿宋_GB2312"/>
        <family val="0"/>
        <charset val="134"/>
      </rPr>
      <t xml:space="preserve">3</t>
    </r>
    <r>
      <rPr>
        <sz val="15.5"/>
        <rFont val="Noto Sans"/>
        <family val="2"/>
      </rPr>
      <t xml:space="preserve">根共</t>
    </r>
    <r>
      <rPr>
        <sz val="15.5"/>
        <rFont val="仿宋_GB2312"/>
        <family val="0"/>
        <charset val="134"/>
      </rPr>
      <t xml:space="preserve">6433</t>
    </r>
    <r>
      <rPr>
        <sz val="15.5"/>
        <rFont val="Noto Sans"/>
        <family val="2"/>
      </rPr>
      <t xml:space="preserve">米、以及相关土建和配套阀门</t>
    </r>
  </si>
  <si>
    <t xml:space="preserve">六盘水市火车站棚户区安置点红岩新苑项目</t>
  </si>
  <si>
    <t xml:space="preserve">钟山区红岩社区</t>
  </si>
  <si>
    <r>
      <rPr>
        <sz val="15.5"/>
        <rFont val="Noto Sans"/>
        <family val="2"/>
      </rPr>
      <t xml:space="preserve">改造棚户区</t>
    </r>
    <r>
      <rPr>
        <sz val="15.5"/>
        <rFont val="仿宋_GB2312"/>
        <family val="0"/>
        <charset val="134"/>
      </rPr>
      <t xml:space="preserve">2674</t>
    </r>
    <r>
      <rPr>
        <sz val="15.5"/>
        <rFont val="Noto Sans"/>
        <family val="2"/>
      </rPr>
      <t xml:space="preserve">户，改造面积</t>
    </r>
    <r>
      <rPr>
        <sz val="15.5"/>
        <rFont val="仿宋_GB2312"/>
        <family val="0"/>
        <charset val="134"/>
      </rPr>
      <t xml:space="preserve">614730.52</t>
    </r>
    <r>
      <rPr>
        <sz val="15.5"/>
        <rFont val="Noto Sans"/>
        <family val="2"/>
      </rPr>
      <t xml:space="preserve">平方米，新建</t>
    </r>
    <r>
      <rPr>
        <sz val="15.5"/>
        <rFont val="仿宋_GB2312"/>
        <family val="0"/>
        <charset val="134"/>
      </rPr>
      <t xml:space="preserve">940000</t>
    </r>
    <r>
      <rPr>
        <sz val="15.5"/>
        <rFont val="Noto Sans"/>
        <family val="2"/>
      </rPr>
      <t xml:space="preserve">平方米</t>
    </r>
  </si>
  <si>
    <r>
      <rPr>
        <sz val="15.5"/>
        <rFont val="Noto Sans"/>
        <family val="2"/>
      </rPr>
      <t xml:space="preserve">钟山区</t>
    </r>
    <r>
      <rPr>
        <sz val="15.5"/>
        <rFont val="仿宋_GB2312"/>
        <family val="0"/>
        <charset val="134"/>
      </rPr>
      <t xml:space="preserve">2015</t>
    </r>
    <r>
      <rPr>
        <sz val="15.5"/>
        <rFont val="Noto Sans"/>
        <family val="2"/>
      </rPr>
      <t xml:space="preserve">年官寨棚户区改造项目 </t>
    </r>
  </si>
  <si>
    <t xml:space="preserve">钟山区杉树林社区</t>
  </si>
  <si>
    <r>
      <rPr>
        <sz val="15.5"/>
        <rFont val="Noto Sans"/>
        <family val="2"/>
      </rPr>
      <t xml:space="preserve">棚户区改造共</t>
    </r>
    <r>
      <rPr>
        <sz val="15.5"/>
        <rFont val="仿宋_GB2312"/>
        <family val="0"/>
        <charset val="134"/>
      </rPr>
      <t xml:space="preserve">2391</t>
    </r>
    <r>
      <rPr>
        <sz val="15.5"/>
        <rFont val="Noto Sans"/>
        <family val="2"/>
      </rPr>
      <t xml:space="preserve">户，总拆迁面积</t>
    </r>
    <r>
      <rPr>
        <sz val="15.5"/>
        <rFont val="仿宋_GB2312"/>
        <family val="0"/>
        <charset val="134"/>
      </rPr>
      <t xml:space="preserve">157749.35</t>
    </r>
    <r>
      <rPr>
        <sz val="15.5"/>
        <rFont val="Noto Sans"/>
        <family val="2"/>
      </rPr>
      <t xml:space="preserve">平方米；其中购房安置</t>
    </r>
    <r>
      <rPr>
        <sz val="15.5"/>
        <rFont val="仿宋_GB2312"/>
        <family val="0"/>
        <charset val="134"/>
      </rPr>
      <t xml:space="preserve">1921</t>
    </r>
    <r>
      <rPr>
        <sz val="15.5"/>
        <rFont val="Noto Sans"/>
        <family val="2"/>
      </rPr>
      <t xml:space="preserve">户，总拆迁面积</t>
    </r>
    <r>
      <rPr>
        <sz val="15.5"/>
        <rFont val="仿宋_GB2312"/>
        <family val="0"/>
        <charset val="134"/>
      </rPr>
      <t xml:space="preserve">15779.35</t>
    </r>
    <r>
      <rPr>
        <sz val="15.5"/>
        <rFont val="Noto Sans"/>
        <family val="2"/>
      </rPr>
      <t xml:space="preserve">平方米；货币补偿</t>
    </r>
    <r>
      <rPr>
        <sz val="15.5"/>
        <rFont val="仿宋_GB2312"/>
        <family val="0"/>
        <charset val="134"/>
      </rPr>
      <t xml:space="preserve">470</t>
    </r>
    <r>
      <rPr>
        <sz val="15.5"/>
        <rFont val="Noto Sans"/>
        <family val="2"/>
      </rPr>
      <t xml:space="preserve">户，总拆迁面积</t>
    </r>
    <r>
      <rPr>
        <sz val="15.5"/>
        <rFont val="仿宋_GB2312"/>
        <family val="0"/>
        <charset val="134"/>
      </rPr>
      <t xml:space="preserve">38595.63</t>
    </r>
    <r>
      <rPr>
        <sz val="15.5"/>
        <rFont val="Noto Sans"/>
        <family val="2"/>
      </rPr>
      <t xml:space="preserve">平方米</t>
    </r>
  </si>
  <si>
    <t xml:space="preserve">钟山区凉都印象城建设项目二期</t>
  </si>
  <si>
    <t xml:space="preserve">钟山区凤凰社区</t>
  </si>
  <si>
    <r>
      <rPr>
        <sz val="15.5"/>
        <rFont val="Noto Sans"/>
        <family val="2"/>
      </rPr>
      <t xml:space="preserve">用地面积</t>
    </r>
    <r>
      <rPr>
        <sz val="15.5"/>
        <rFont val="仿宋_GB2312"/>
        <family val="0"/>
        <charset val="134"/>
      </rPr>
      <t xml:space="preserve">146841</t>
    </r>
    <r>
      <rPr>
        <sz val="15.5"/>
        <rFont val="Noto Sans"/>
        <family val="2"/>
      </rPr>
      <t xml:space="preserve">平方米，总建筑面积为</t>
    </r>
    <r>
      <rPr>
        <sz val="15.5"/>
        <rFont val="仿宋_GB2312"/>
        <family val="0"/>
        <charset val="134"/>
      </rPr>
      <t xml:space="preserve">585501.27</t>
    </r>
    <r>
      <rPr>
        <sz val="15.5"/>
        <rFont val="Noto Sans"/>
        <family val="2"/>
      </rPr>
      <t xml:space="preserve">平方米</t>
    </r>
  </si>
  <si>
    <t xml:space="preserve">钟山区时代蝴蝶湾二期</t>
  </si>
  <si>
    <r>
      <rPr>
        <sz val="15.5"/>
        <rFont val="Noto Sans"/>
        <family val="2"/>
      </rPr>
      <t xml:space="preserve">总建筑面积</t>
    </r>
    <r>
      <rPr>
        <sz val="15.5"/>
        <rFont val="仿宋_GB2312"/>
        <family val="0"/>
        <charset val="134"/>
      </rPr>
      <t xml:space="preserve">36000</t>
    </r>
    <r>
      <rPr>
        <sz val="15.5"/>
        <rFont val="Noto Sans"/>
        <family val="2"/>
      </rPr>
      <t xml:space="preserve">平方米，蛱蝶</t>
    </r>
    <r>
      <rPr>
        <sz val="15.5"/>
        <rFont val="仿宋_GB2312"/>
        <family val="0"/>
        <charset val="134"/>
      </rPr>
      <t xml:space="preserve">1.2#</t>
    </r>
    <r>
      <rPr>
        <sz val="15.5"/>
        <rFont val="Noto Sans"/>
        <family val="2"/>
      </rPr>
      <t xml:space="preserve">楼</t>
    </r>
  </si>
  <si>
    <t xml:space="preserve">钟山区中心城区背街小巷改造工程</t>
  </si>
  <si>
    <t xml:space="preserve">市中心城区道路改造、人行道改造进行提级改造及安装路灯、排污管网等</t>
  </si>
  <si>
    <t xml:space="preserve">钟山区中心城区铁塔及桥墩美化亮化工程</t>
  </si>
  <si>
    <t xml:space="preserve">完成中心城区铁塔、桥墩美化亮化工程</t>
  </si>
  <si>
    <t xml:space="preserve">钟山区荷谐园二期</t>
  </si>
  <si>
    <t xml:space="preserve">钟山区荷城社区</t>
  </si>
  <si>
    <r>
      <rPr>
        <sz val="15.5"/>
        <rFont val="Noto Sans"/>
        <family val="2"/>
      </rPr>
      <t xml:space="preserve">占地面积</t>
    </r>
    <r>
      <rPr>
        <sz val="15.5"/>
        <rFont val="仿宋_GB2312"/>
        <family val="0"/>
        <charset val="134"/>
      </rPr>
      <t xml:space="preserve">17433.4</t>
    </r>
    <r>
      <rPr>
        <sz val="15.5"/>
        <rFont val="Noto Sans"/>
        <family val="2"/>
      </rPr>
      <t xml:space="preserve">平方米（</t>
    </r>
    <r>
      <rPr>
        <sz val="15.5"/>
        <rFont val="仿宋_GB2312"/>
        <family val="0"/>
        <charset val="134"/>
      </rPr>
      <t xml:space="preserve">26</t>
    </r>
    <r>
      <rPr>
        <sz val="15.5"/>
        <rFont val="Noto Sans"/>
        <family val="2"/>
      </rPr>
      <t xml:space="preserve">亩），建筑面积</t>
    </r>
    <r>
      <rPr>
        <sz val="15.5"/>
        <rFont val="仿宋_GB2312"/>
        <family val="0"/>
        <charset val="134"/>
      </rPr>
      <t xml:space="preserve">110061.47</t>
    </r>
    <r>
      <rPr>
        <sz val="15.5"/>
        <rFont val="Noto Sans"/>
        <family val="2"/>
      </rPr>
      <t xml:space="preserve">平方米</t>
    </r>
  </si>
  <si>
    <r>
      <rPr>
        <sz val="15.5"/>
        <rFont val="Noto Sans"/>
        <family val="2"/>
      </rPr>
      <t xml:space="preserve">钟山区锦华</t>
    </r>
    <r>
      <rPr>
        <sz val="15.5"/>
        <rFont val="仿宋_GB2312"/>
        <family val="0"/>
        <charset val="134"/>
      </rPr>
      <t xml:space="preserve">·</t>
    </r>
    <r>
      <rPr>
        <sz val="15.5"/>
        <rFont val="Noto Sans"/>
        <family val="2"/>
      </rPr>
      <t xml:space="preserve">新时代城市综合体</t>
    </r>
  </si>
  <si>
    <t xml:space="preserve">2016.5-2018.7</t>
  </si>
  <si>
    <r>
      <rPr>
        <sz val="15.5"/>
        <rFont val="Noto Sans"/>
        <family val="2"/>
      </rPr>
      <t xml:space="preserve">占地面积</t>
    </r>
    <r>
      <rPr>
        <sz val="15.5"/>
        <rFont val="仿宋_GB2312"/>
        <family val="0"/>
        <charset val="134"/>
      </rPr>
      <t xml:space="preserve">65647.85</t>
    </r>
    <r>
      <rPr>
        <sz val="15.5"/>
        <rFont val="Noto Sans"/>
        <family val="2"/>
      </rPr>
      <t xml:space="preserve">平方米，总建筑面积</t>
    </r>
    <r>
      <rPr>
        <sz val="15.5"/>
        <rFont val="仿宋_GB2312"/>
        <family val="0"/>
        <charset val="134"/>
      </rPr>
      <t xml:space="preserve">237063</t>
    </r>
    <r>
      <rPr>
        <sz val="15.5"/>
        <rFont val="Noto Sans"/>
        <family val="2"/>
      </rPr>
      <t xml:space="preserve">平方米。</t>
    </r>
  </si>
  <si>
    <t xml:space="preserve">钟山区斗官新居安置房工程一期</t>
  </si>
  <si>
    <r>
      <rPr>
        <sz val="15.5"/>
        <rFont val="Noto Sans"/>
        <family val="2"/>
      </rPr>
      <t xml:space="preserve">占地面积</t>
    </r>
    <r>
      <rPr>
        <sz val="15.5"/>
        <rFont val="仿宋_GB2312"/>
        <family val="0"/>
        <charset val="134"/>
      </rPr>
      <t xml:space="preserve">39546.90</t>
    </r>
    <r>
      <rPr>
        <sz val="15.5"/>
        <rFont val="Noto Sans"/>
        <family val="2"/>
      </rPr>
      <t xml:space="preserve">平方米，总建筑面积</t>
    </r>
    <r>
      <rPr>
        <sz val="15.5"/>
        <rFont val="仿宋_GB2312"/>
        <family val="0"/>
        <charset val="134"/>
      </rPr>
      <t xml:space="preserve">49565.62</t>
    </r>
    <r>
      <rPr>
        <sz val="15.5"/>
        <rFont val="Noto Sans"/>
        <family val="2"/>
      </rPr>
      <t xml:space="preserve">平方米</t>
    </r>
  </si>
  <si>
    <t xml:space="preserve">钟山区明湖苑安置房二期</t>
  </si>
  <si>
    <t xml:space="preserve">钟山区明湖社区</t>
  </si>
  <si>
    <r>
      <rPr>
        <sz val="15.5"/>
        <rFont val="Noto Sans"/>
        <family val="2"/>
      </rPr>
      <t xml:space="preserve">总建筑面积</t>
    </r>
    <r>
      <rPr>
        <sz val="15.5"/>
        <rFont val="仿宋_GB2312"/>
        <family val="0"/>
        <charset val="134"/>
      </rPr>
      <t xml:space="preserve">327626.9</t>
    </r>
    <r>
      <rPr>
        <sz val="15.5"/>
        <rFont val="Noto Sans"/>
        <family val="2"/>
      </rPr>
      <t xml:space="preserve">平方米</t>
    </r>
  </si>
  <si>
    <t xml:space="preserve">钟山区水城古镇地下综合管廊</t>
  </si>
  <si>
    <r>
      <rPr>
        <sz val="15.5"/>
        <rFont val="Noto Sans"/>
        <family val="2"/>
      </rPr>
      <t xml:space="preserve">全长</t>
    </r>
    <r>
      <rPr>
        <sz val="15.5"/>
        <rFont val="仿宋_GB2312"/>
        <family val="0"/>
        <charset val="134"/>
      </rPr>
      <t xml:space="preserve">1451.41</t>
    </r>
    <r>
      <rPr>
        <sz val="15.5"/>
        <rFont val="Noto Sans"/>
        <family val="2"/>
      </rPr>
      <t xml:space="preserve">米</t>
    </r>
  </si>
  <si>
    <t xml:space="preserve">钟山区德坞老街棚户区改造项目</t>
  </si>
  <si>
    <r>
      <rPr>
        <sz val="15.5"/>
        <rFont val="Noto Sans"/>
        <family val="2"/>
      </rPr>
      <t xml:space="preserve">改造棚户区</t>
    </r>
    <r>
      <rPr>
        <sz val="15.5"/>
        <rFont val="仿宋_GB2312"/>
        <family val="0"/>
        <charset val="134"/>
      </rPr>
      <t xml:space="preserve">5930</t>
    </r>
    <r>
      <rPr>
        <sz val="15.5"/>
        <rFont val="Noto Sans"/>
        <family val="2"/>
      </rPr>
      <t xml:space="preserve">户，改造面积</t>
    </r>
    <r>
      <rPr>
        <sz val="15.5"/>
        <rFont val="仿宋_GB2312"/>
        <family val="0"/>
        <charset val="134"/>
      </rPr>
      <t xml:space="preserve">493656</t>
    </r>
    <r>
      <rPr>
        <sz val="15.5"/>
        <rFont val="Noto Sans"/>
        <family val="2"/>
      </rPr>
      <t xml:space="preserve">平方米，新建面积</t>
    </r>
    <r>
      <rPr>
        <sz val="15.5"/>
        <rFont val="仿宋_GB2312"/>
        <family val="0"/>
        <charset val="134"/>
      </rPr>
      <t xml:space="preserve">95.65</t>
    </r>
    <r>
      <rPr>
        <sz val="15.5"/>
        <rFont val="Noto Sans"/>
        <family val="2"/>
      </rPr>
      <t xml:space="preserve">万平方米</t>
    </r>
  </si>
  <si>
    <t xml:space="preserve">钟山区西宁一号建设项目</t>
  </si>
  <si>
    <r>
      <rPr>
        <sz val="15.5"/>
        <rFont val="Noto Sans"/>
        <family val="2"/>
      </rPr>
      <t xml:space="preserve">规划用地</t>
    </r>
    <r>
      <rPr>
        <sz val="15.5"/>
        <rFont val="仿宋_GB2312"/>
        <family val="0"/>
        <charset val="134"/>
      </rPr>
      <t xml:space="preserve">7023.59</t>
    </r>
    <r>
      <rPr>
        <sz val="15.5"/>
        <rFont val="Noto Sans"/>
        <family val="2"/>
      </rPr>
      <t xml:space="preserve">平方米，总建筑面积约</t>
    </r>
    <r>
      <rPr>
        <sz val="15.5"/>
        <rFont val="仿宋_GB2312"/>
        <family val="0"/>
        <charset val="134"/>
      </rPr>
      <t xml:space="preserve">34000</t>
    </r>
    <r>
      <rPr>
        <sz val="15.5"/>
        <rFont val="Noto Sans"/>
        <family val="2"/>
      </rPr>
      <t xml:space="preserve">平方米</t>
    </r>
  </si>
  <si>
    <r>
      <rPr>
        <sz val="15.5"/>
        <rFont val="Noto Sans"/>
        <family val="2"/>
      </rPr>
      <t xml:space="preserve">钟山区凉都</t>
    </r>
    <r>
      <rPr>
        <sz val="15.5"/>
        <rFont val="仿宋_GB2312"/>
        <family val="0"/>
        <charset val="134"/>
      </rPr>
      <t xml:space="preserve">·</t>
    </r>
    <r>
      <rPr>
        <sz val="15.5"/>
        <rFont val="Noto Sans"/>
        <family val="2"/>
      </rPr>
      <t xml:space="preserve">德福苑棚户区改造工程</t>
    </r>
  </si>
  <si>
    <t xml:space="preserve">2016.3-2017.6</t>
  </si>
  <si>
    <r>
      <rPr>
        <sz val="15.5"/>
        <rFont val="Noto Sans"/>
        <family val="2"/>
      </rPr>
      <t xml:space="preserve">占地面积</t>
    </r>
    <r>
      <rPr>
        <sz val="15.5"/>
        <rFont val="仿宋_GB2312"/>
        <family val="0"/>
        <charset val="134"/>
      </rPr>
      <t xml:space="preserve">68.76</t>
    </r>
    <r>
      <rPr>
        <sz val="15.5"/>
        <rFont val="Noto Sans"/>
        <family val="2"/>
      </rPr>
      <t xml:space="preserve">亩，总建筑面积</t>
    </r>
    <r>
      <rPr>
        <sz val="15.5"/>
        <rFont val="仿宋_GB2312"/>
        <family val="0"/>
        <charset val="134"/>
      </rPr>
      <t xml:space="preserve">129778</t>
    </r>
    <r>
      <rPr>
        <sz val="15.5"/>
        <rFont val="Noto Sans"/>
        <family val="2"/>
      </rPr>
      <t xml:space="preserve">平方米及其配套的基础设施</t>
    </r>
  </si>
  <si>
    <t xml:space="preserve">钟山区七彩广场</t>
  </si>
  <si>
    <t xml:space="preserve">2016.8-2018.12</t>
  </si>
  <si>
    <r>
      <rPr>
        <sz val="15.5"/>
        <rFont val="Noto Sans"/>
        <family val="2"/>
      </rPr>
      <t xml:space="preserve">项目占地约</t>
    </r>
    <r>
      <rPr>
        <sz val="15.5"/>
        <rFont val="仿宋_GB2312"/>
        <family val="0"/>
        <charset val="134"/>
      </rPr>
      <t xml:space="preserve">138888.88</t>
    </r>
    <r>
      <rPr>
        <sz val="15.5"/>
        <rFont val="Noto Sans"/>
        <family val="2"/>
      </rPr>
      <t xml:space="preserve">平方米（</t>
    </r>
    <r>
      <rPr>
        <sz val="15.5"/>
        <rFont val="仿宋_GB2312"/>
        <family val="0"/>
        <charset val="134"/>
      </rPr>
      <t xml:space="preserve">208.33</t>
    </r>
    <r>
      <rPr>
        <sz val="15.5"/>
        <rFont val="Noto Sans"/>
        <family val="2"/>
      </rPr>
      <t xml:space="preserve">亩），建筑用地面积</t>
    </r>
    <r>
      <rPr>
        <sz val="15.5"/>
        <rFont val="仿宋_GB2312"/>
        <family val="0"/>
        <charset val="134"/>
      </rPr>
      <t xml:space="preserve">53239.60</t>
    </r>
    <r>
      <rPr>
        <sz val="15.5"/>
        <rFont val="Noto Sans"/>
        <family val="2"/>
      </rPr>
      <t xml:space="preserve">平方米，总建筑面积</t>
    </r>
    <r>
      <rPr>
        <sz val="15.5"/>
        <rFont val="仿宋_GB2312"/>
        <family val="0"/>
        <charset val="134"/>
      </rPr>
      <t xml:space="preserve">55115.97</t>
    </r>
    <r>
      <rPr>
        <sz val="15.5"/>
        <rFont val="Noto Sans"/>
        <family val="2"/>
      </rPr>
      <t xml:space="preserve">平方米</t>
    </r>
  </si>
  <si>
    <r>
      <rPr>
        <sz val="15.5"/>
        <rFont val="Noto Sans"/>
        <family val="2"/>
      </rPr>
      <t xml:space="preserve">钟山区凤凰山城市综合体综合写字楼（</t>
    </r>
    <r>
      <rPr>
        <sz val="15.5"/>
        <rFont val="仿宋_GB2312"/>
        <family val="0"/>
        <charset val="134"/>
      </rPr>
      <t xml:space="preserve">1-11</t>
    </r>
    <r>
      <rPr>
        <sz val="15.5"/>
        <rFont val="Noto Sans"/>
        <family val="2"/>
      </rPr>
      <t xml:space="preserve">号）</t>
    </r>
  </si>
  <si>
    <r>
      <rPr>
        <sz val="15.5"/>
        <rFont val="Noto Sans"/>
        <family val="2"/>
      </rPr>
      <t xml:space="preserve">总建筑面积</t>
    </r>
    <r>
      <rPr>
        <sz val="15.5"/>
        <rFont val="仿宋_GB2312"/>
        <family val="0"/>
        <charset val="134"/>
      </rPr>
      <t xml:space="preserve">211289</t>
    </r>
    <r>
      <rPr>
        <sz val="15.5"/>
        <rFont val="Noto Sans"/>
        <family val="2"/>
      </rPr>
      <t xml:space="preserve">平方米</t>
    </r>
  </si>
  <si>
    <t xml:space="preserve">钟山区凤凰山城市综合体餐饮中心项目</t>
  </si>
  <si>
    <r>
      <rPr>
        <sz val="15.5"/>
        <rFont val="Noto Sans"/>
        <family val="2"/>
      </rPr>
      <t xml:space="preserve">总建筑面积</t>
    </r>
    <r>
      <rPr>
        <sz val="15.5"/>
        <rFont val="仿宋_GB2312"/>
        <family val="0"/>
        <charset val="134"/>
      </rPr>
      <t xml:space="preserve">10796</t>
    </r>
    <r>
      <rPr>
        <sz val="15.5"/>
        <rFont val="Noto Sans"/>
        <family val="2"/>
      </rPr>
      <t xml:space="preserve">平方米</t>
    </r>
  </si>
  <si>
    <t xml:space="preserve">钟山区凤凰新区四条城市主干道建设项目</t>
  </si>
  <si>
    <r>
      <rPr>
        <sz val="15.5"/>
        <rFont val="Noto Sans"/>
        <family val="2"/>
      </rPr>
      <t xml:space="preserve">道路总长</t>
    </r>
    <r>
      <rPr>
        <sz val="15.5"/>
        <rFont val="仿宋_GB2312"/>
        <family val="0"/>
        <charset val="134"/>
      </rPr>
      <t xml:space="preserve">5426.953</t>
    </r>
    <r>
      <rPr>
        <sz val="15.5"/>
        <rFont val="Noto Sans"/>
        <family val="2"/>
      </rPr>
      <t xml:space="preserve">公里，宽</t>
    </r>
    <r>
      <rPr>
        <sz val="15.5"/>
        <rFont val="仿宋_GB2312"/>
        <family val="0"/>
        <charset val="134"/>
      </rPr>
      <t xml:space="preserve">30</t>
    </r>
    <r>
      <rPr>
        <sz val="15.5"/>
        <rFont val="Noto Sans"/>
        <family val="2"/>
      </rPr>
      <t xml:space="preserve">米</t>
    </r>
  </si>
  <si>
    <t xml:space="preserve">钟山区凤凰山城市综合体凤凰南路工程项目</t>
  </si>
  <si>
    <r>
      <rPr>
        <sz val="15.5"/>
        <rFont val="Noto Sans"/>
        <family val="2"/>
      </rPr>
      <t xml:space="preserve">道路总长度</t>
    </r>
    <r>
      <rPr>
        <sz val="15.5"/>
        <rFont val="仿宋_GB2312"/>
        <family val="0"/>
        <charset val="134"/>
      </rPr>
      <t xml:space="preserve">2737.913</t>
    </r>
    <r>
      <rPr>
        <sz val="15.5"/>
        <rFont val="Noto Sans"/>
        <family val="2"/>
      </rPr>
      <t xml:space="preserve">公里，宽</t>
    </r>
    <r>
      <rPr>
        <sz val="15.5"/>
        <rFont val="仿宋_GB2312"/>
        <family val="0"/>
        <charset val="134"/>
      </rPr>
      <t xml:space="preserve">30</t>
    </r>
    <r>
      <rPr>
        <sz val="15.5"/>
        <rFont val="Noto Sans"/>
        <family val="2"/>
      </rPr>
      <t xml:space="preserve">米</t>
    </r>
  </si>
  <si>
    <r>
      <rPr>
        <sz val="15.5"/>
        <rFont val="Noto Sans"/>
        <family val="2"/>
      </rPr>
      <t xml:space="preserve">钟山区凉都</t>
    </r>
    <r>
      <rPr>
        <sz val="15.5"/>
        <rFont val="仿宋_GB2312"/>
        <family val="0"/>
        <charset val="134"/>
      </rPr>
      <t xml:space="preserve">·</t>
    </r>
    <r>
      <rPr>
        <sz val="15.5"/>
        <rFont val="Noto Sans"/>
        <family val="2"/>
      </rPr>
      <t xml:space="preserve">凤凰城棚户区改造工程</t>
    </r>
  </si>
  <si>
    <t xml:space="preserve">2016.12-2018.10</t>
  </si>
  <si>
    <r>
      <rPr>
        <sz val="15.5"/>
        <rFont val="Noto Sans"/>
        <family val="2"/>
      </rPr>
      <t xml:space="preserve">总建筑面积</t>
    </r>
    <r>
      <rPr>
        <sz val="15.5"/>
        <rFont val="仿宋_GB2312"/>
        <family val="0"/>
        <charset val="134"/>
      </rPr>
      <t xml:space="preserve">521200</t>
    </r>
    <r>
      <rPr>
        <sz val="15.5"/>
        <rFont val="Noto Sans"/>
        <family val="2"/>
      </rPr>
      <t xml:space="preserve">平方米，其中回迁区安置房规划用地面积</t>
    </r>
    <r>
      <rPr>
        <sz val="15.5"/>
        <rFont val="仿宋_GB2312"/>
        <family val="0"/>
        <charset val="134"/>
      </rPr>
      <t xml:space="preserve">19538.5</t>
    </r>
    <r>
      <rPr>
        <sz val="15.5"/>
        <rFont val="Noto Sans"/>
        <family val="2"/>
      </rPr>
      <t xml:space="preserve">平方米，安置房建筑面积</t>
    </r>
    <r>
      <rPr>
        <sz val="15.5"/>
        <rFont val="仿宋_GB2312"/>
        <family val="0"/>
        <charset val="134"/>
      </rPr>
      <t xml:space="preserve">54753.46</t>
    </r>
    <r>
      <rPr>
        <sz val="15.5"/>
        <rFont val="Noto Sans"/>
        <family val="2"/>
      </rPr>
      <t xml:space="preserve">平方米。</t>
    </r>
  </si>
  <si>
    <t xml:space="preserve">钟山区凤凰路东段一标段</t>
  </si>
  <si>
    <r>
      <rPr>
        <sz val="15.5"/>
        <rFont val="Noto Sans"/>
        <family val="2"/>
      </rPr>
      <t xml:space="preserve">全长</t>
    </r>
    <r>
      <rPr>
        <sz val="15.5"/>
        <rFont val="仿宋_GB2312"/>
        <family val="0"/>
        <charset val="134"/>
      </rPr>
      <t xml:space="preserve">2.52</t>
    </r>
    <r>
      <rPr>
        <sz val="15.5"/>
        <rFont val="Noto Sans"/>
        <family val="2"/>
      </rPr>
      <t xml:space="preserve">公里</t>
    </r>
    <r>
      <rPr>
        <sz val="15.5"/>
        <rFont val="仿宋_GB2312"/>
        <family val="0"/>
        <charset val="134"/>
      </rPr>
      <t xml:space="preserve">.</t>
    </r>
    <r>
      <rPr>
        <sz val="15.5"/>
        <rFont val="Noto Sans"/>
        <family val="2"/>
      </rPr>
      <t xml:space="preserve">宽</t>
    </r>
    <r>
      <rPr>
        <sz val="15.5"/>
        <rFont val="仿宋_GB2312"/>
        <family val="0"/>
        <charset val="134"/>
      </rPr>
      <t xml:space="preserve">30</t>
    </r>
    <r>
      <rPr>
        <sz val="15.5"/>
        <rFont val="Noto Sans"/>
        <family val="2"/>
      </rPr>
      <t xml:space="preserve">米</t>
    </r>
  </si>
  <si>
    <t xml:space="preserve">麒麟北路公交停保检测检验站</t>
  </si>
  <si>
    <r>
      <rPr>
        <sz val="15.5"/>
        <rFont val="Noto Sans"/>
        <family val="2"/>
      </rPr>
      <t xml:space="preserve">总占地面积</t>
    </r>
    <r>
      <rPr>
        <sz val="15.5"/>
        <rFont val="仿宋_GB2312"/>
        <family val="0"/>
        <charset val="134"/>
      </rPr>
      <t xml:space="preserve">32.84</t>
    </r>
    <r>
      <rPr>
        <sz val="15.5"/>
        <rFont val="Noto Sans"/>
        <family val="2"/>
      </rPr>
      <t xml:space="preserve">亩，总建筑面积</t>
    </r>
    <r>
      <rPr>
        <sz val="15.5"/>
        <rFont val="仿宋_GB2312"/>
        <family val="0"/>
        <charset val="134"/>
      </rPr>
      <t xml:space="preserve">450</t>
    </r>
    <r>
      <rPr>
        <sz val="15.5"/>
        <rFont val="Noto Sans"/>
        <family val="2"/>
      </rPr>
      <t xml:space="preserve">平方米，建设包括公交停车保养场和气瓶检测站</t>
    </r>
  </si>
  <si>
    <r>
      <rPr>
        <sz val="15.5"/>
        <rFont val="Noto Sans"/>
        <family val="2"/>
      </rPr>
      <t xml:space="preserve">钟山区独立工矿区基础设施项目</t>
    </r>
    <r>
      <rPr>
        <sz val="15.5"/>
        <rFont val="仿宋_GB2312"/>
        <family val="0"/>
        <charset val="134"/>
      </rPr>
      <t xml:space="preserve">--</t>
    </r>
    <r>
      <rPr>
        <sz val="15.5"/>
        <rFont val="Noto Sans"/>
        <family val="2"/>
      </rPr>
      <t xml:space="preserve">鱼塘北路建设工程（红旗煤矿接引道路）</t>
    </r>
  </si>
  <si>
    <t xml:space="preserve">2016.5-2018.5</t>
  </si>
  <si>
    <r>
      <rPr>
        <sz val="15.5"/>
        <rFont val="Noto Sans"/>
        <family val="2"/>
      </rPr>
      <t xml:space="preserve">全长</t>
    </r>
    <r>
      <rPr>
        <sz val="15.5"/>
        <rFont val="仿宋_GB2312"/>
        <family val="0"/>
        <charset val="134"/>
      </rPr>
      <t xml:space="preserve">4.206</t>
    </r>
    <r>
      <rPr>
        <sz val="15.5"/>
        <rFont val="Noto Sans"/>
        <family val="2"/>
      </rPr>
      <t xml:space="preserve">公里、宽</t>
    </r>
    <r>
      <rPr>
        <sz val="15.5"/>
        <rFont val="仿宋_GB2312"/>
        <family val="0"/>
        <charset val="134"/>
      </rPr>
      <t xml:space="preserve">24</t>
    </r>
    <r>
      <rPr>
        <sz val="15.5"/>
        <rFont val="Noto Sans"/>
        <family val="2"/>
      </rPr>
      <t xml:space="preserve">米</t>
    </r>
  </si>
  <si>
    <t xml:space="preserve">钟山区（采煤沉陷区应急抢险通道）鱼塘西路建设工程</t>
  </si>
  <si>
    <t xml:space="preserve">2016.1-2018.10</t>
  </si>
  <si>
    <r>
      <rPr>
        <sz val="15.5"/>
        <rFont val="Noto Sans"/>
        <family val="2"/>
      </rPr>
      <t xml:space="preserve">长</t>
    </r>
    <r>
      <rPr>
        <sz val="15.5"/>
        <rFont val="仿宋_GB2312"/>
        <family val="0"/>
        <charset val="134"/>
      </rPr>
      <t xml:space="preserve">6.319</t>
    </r>
    <r>
      <rPr>
        <sz val="15.5"/>
        <rFont val="Noto Sans"/>
        <family val="2"/>
      </rPr>
      <t xml:space="preserve">公里，道路幅宽</t>
    </r>
    <r>
      <rPr>
        <sz val="15.5"/>
        <rFont val="仿宋_GB2312"/>
        <family val="0"/>
        <charset val="134"/>
      </rPr>
      <t xml:space="preserve">24</t>
    </r>
    <r>
      <rPr>
        <sz val="15.5"/>
        <rFont val="Noto Sans"/>
        <family val="2"/>
      </rPr>
      <t xml:space="preserve">米，桥梁</t>
    </r>
    <r>
      <rPr>
        <sz val="15.5"/>
        <rFont val="仿宋_GB2312"/>
        <family val="0"/>
        <charset val="134"/>
      </rPr>
      <t xml:space="preserve">2</t>
    </r>
    <r>
      <rPr>
        <sz val="15.5"/>
        <rFont val="Noto Sans"/>
        <family val="2"/>
      </rPr>
      <t xml:space="preserve">座长</t>
    </r>
    <r>
      <rPr>
        <sz val="15.5"/>
        <rFont val="仿宋_GB2312"/>
        <family val="0"/>
        <charset val="134"/>
      </rPr>
      <t xml:space="preserve">474</t>
    </r>
    <r>
      <rPr>
        <sz val="15.5"/>
        <rFont val="Noto Sans"/>
        <family val="2"/>
      </rPr>
      <t xml:space="preserve">米</t>
    </r>
  </si>
  <si>
    <r>
      <rPr>
        <sz val="15.5"/>
        <rFont val="Noto Sans"/>
        <family val="2"/>
      </rPr>
      <t xml:space="preserve">钟山区采煤沉陷区基础设施项目</t>
    </r>
    <r>
      <rPr>
        <sz val="15.5"/>
        <rFont val="仿宋_GB2312"/>
        <family val="0"/>
        <charset val="134"/>
      </rPr>
      <t xml:space="preserve">--</t>
    </r>
    <r>
      <rPr>
        <sz val="15.5"/>
        <rFont val="Noto Sans"/>
        <family val="2"/>
      </rPr>
      <t xml:space="preserve">麒麟北路工程（应急抢险通道）</t>
    </r>
  </si>
  <si>
    <r>
      <rPr>
        <sz val="15.5"/>
        <rFont val="Noto Sans"/>
        <family val="2"/>
      </rPr>
      <t xml:space="preserve">全长约</t>
    </r>
    <r>
      <rPr>
        <sz val="15.5"/>
        <rFont val="仿宋_GB2312"/>
        <family val="0"/>
        <charset val="134"/>
      </rPr>
      <t xml:space="preserve">7.78</t>
    </r>
    <r>
      <rPr>
        <sz val="15.5"/>
        <rFont val="Noto Sans"/>
        <family val="2"/>
      </rPr>
      <t xml:space="preserve">公里 道路幅宽</t>
    </r>
    <r>
      <rPr>
        <sz val="15.5"/>
        <rFont val="仿宋_GB2312"/>
        <family val="0"/>
        <charset val="134"/>
      </rPr>
      <t xml:space="preserve">36</t>
    </r>
    <r>
      <rPr>
        <sz val="15.5"/>
        <rFont val="Noto Sans"/>
        <family val="2"/>
      </rPr>
      <t xml:space="preserve">米双向六车道（全长</t>
    </r>
    <r>
      <rPr>
        <sz val="15.5"/>
        <rFont val="仿宋_GB2312"/>
        <family val="0"/>
        <charset val="134"/>
      </rPr>
      <t xml:space="preserve">3.4</t>
    </r>
    <r>
      <rPr>
        <sz val="15.5"/>
        <rFont val="Noto Sans"/>
        <family val="2"/>
      </rPr>
      <t xml:space="preserve">公里，道路宽</t>
    </r>
    <r>
      <rPr>
        <sz val="15.5"/>
        <rFont val="仿宋_GB2312"/>
        <family val="0"/>
        <charset val="134"/>
      </rPr>
      <t xml:space="preserve">36</t>
    </r>
    <r>
      <rPr>
        <sz val="15.5"/>
        <rFont val="Noto Sans"/>
        <family val="2"/>
      </rPr>
      <t xml:space="preserve">米，双向六车道，隧道三座长</t>
    </r>
    <r>
      <rPr>
        <sz val="15.5"/>
        <rFont val="仿宋_GB2312"/>
        <family val="0"/>
        <charset val="134"/>
      </rPr>
      <t xml:space="preserve">970</t>
    </r>
    <r>
      <rPr>
        <sz val="15.5"/>
        <rFont val="Noto Sans"/>
        <family val="2"/>
      </rPr>
      <t xml:space="preserve">米，下穿六威高速长</t>
    </r>
    <r>
      <rPr>
        <sz val="15.5"/>
        <rFont val="仿宋_GB2312"/>
        <family val="0"/>
        <charset val="134"/>
      </rPr>
      <t xml:space="preserve">80</t>
    </r>
    <r>
      <rPr>
        <sz val="15.5"/>
        <rFont val="Noto Sans"/>
        <family val="2"/>
      </rPr>
      <t xml:space="preserve">米</t>
    </r>
  </si>
  <si>
    <r>
      <rPr>
        <sz val="15.5"/>
        <rFont val="Noto Sans"/>
        <family val="2"/>
      </rPr>
      <t xml:space="preserve">钟山区独立工矿区基础设施项目</t>
    </r>
    <r>
      <rPr>
        <sz val="15.5"/>
        <rFont val="仿宋_GB2312"/>
        <family val="0"/>
        <charset val="134"/>
      </rPr>
      <t xml:space="preserve">---</t>
    </r>
    <r>
      <rPr>
        <sz val="15.5"/>
        <rFont val="Noto Sans"/>
        <family val="2"/>
      </rPr>
      <t xml:space="preserve">德宏北路工程（汪家寨至拉落煤矿接引道路）</t>
    </r>
  </si>
  <si>
    <t xml:space="preserve">钟山区大河镇、双戛乡、汪家寨镇</t>
  </si>
  <si>
    <r>
      <rPr>
        <sz val="15.5"/>
        <rFont val="Noto Sans"/>
        <family val="2"/>
      </rPr>
      <t xml:space="preserve">全长</t>
    </r>
    <r>
      <rPr>
        <sz val="15.5"/>
        <rFont val="仿宋_GB2312"/>
        <family val="0"/>
        <charset val="134"/>
      </rPr>
      <t xml:space="preserve">17.708</t>
    </r>
    <r>
      <rPr>
        <sz val="15.5"/>
        <rFont val="Noto Sans"/>
        <family val="2"/>
      </rPr>
      <t xml:space="preserve">公里</t>
    </r>
    <r>
      <rPr>
        <sz val="15.5"/>
        <rFont val="仿宋_GB2312"/>
        <family val="0"/>
        <charset val="134"/>
      </rPr>
      <t xml:space="preserve">,</t>
    </r>
    <r>
      <rPr>
        <sz val="15.5"/>
        <rFont val="Noto Sans"/>
        <family val="2"/>
      </rPr>
      <t xml:space="preserve">宽</t>
    </r>
    <r>
      <rPr>
        <sz val="15.5"/>
        <rFont val="仿宋_GB2312"/>
        <family val="0"/>
        <charset val="134"/>
      </rPr>
      <t xml:space="preserve">30</t>
    </r>
    <r>
      <rPr>
        <sz val="15.5"/>
        <rFont val="Noto Sans"/>
        <family val="2"/>
      </rPr>
      <t xml:space="preserve">米</t>
    </r>
    <r>
      <rPr>
        <sz val="15.5"/>
        <rFont val="仿宋_GB2312"/>
        <family val="0"/>
        <charset val="134"/>
      </rPr>
      <t xml:space="preserve">,</t>
    </r>
    <r>
      <rPr>
        <sz val="15.5"/>
        <rFont val="Noto Sans"/>
        <family val="2"/>
      </rPr>
      <t xml:space="preserve">双向六车道，桥梁</t>
    </r>
    <r>
      <rPr>
        <sz val="15.5"/>
        <rFont val="仿宋_GB2312"/>
        <family val="0"/>
        <charset val="134"/>
      </rPr>
      <t xml:space="preserve">9</t>
    </r>
    <r>
      <rPr>
        <sz val="15.5"/>
        <rFont val="Noto Sans"/>
        <family val="2"/>
      </rPr>
      <t xml:space="preserve">座，长</t>
    </r>
    <r>
      <rPr>
        <sz val="15.5"/>
        <rFont val="仿宋_GB2312"/>
        <family val="0"/>
        <charset val="134"/>
      </rPr>
      <t xml:space="preserve">2069</t>
    </r>
    <r>
      <rPr>
        <sz val="15.5"/>
        <rFont val="Noto Sans"/>
        <family val="2"/>
      </rPr>
      <t xml:space="preserve">米，隧道</t>
    </r>
    <r>
      <rPr>
        <sz val="15.5"/>
        <rFont val="仿宋_GB2312"/>
        <family val="0"/>
        <charset val="134"/>
      </rPr>
      <t xml:space="preserve">3</t>
    </r>
    <r>
      <rPr>
        <sz val="15.5"/>
        <rFont val="Noto Sans"/>
        <family val="2"/>
      </rPr>
      <t xml:space="preserve">座</t>
    </r>
  </si>
  <si>
    <t xml:space="preserve">钟山区大垭口至大连路采煤快速通道提级工程</t>
  </si>
  <si>
    <t xml:space="preserve">钟山区红岩社区、大河镇</t>
  </si>
  <si>
    <r>
      <rPr>
        <sz val="15.5"/>
        <rFont val="Noto Sans"/>
        <family val="2"/>
      </rPr>
      <t xml:space="preserve">全长</t>
    </r>
    <r>
      <rPr>
        <sz val="15.5"/>
        <rFont val="仿宋_GB2312"/>
        <family val="0"/>
        <charset val="134"/>
      </rPr>
      <t xml:space="preserve">10.5</t>
    </r>
    <r>
      <rPr>
        <sz val="15.5"/>
        <rFont val="Noto Sans"/>
        <family val="2"/>
      </rPr>
      <t xml:space="preserve">公里，路基宽度</t>
    </r>
    <r>
      <rPr>
        <sz val="15.5"/>
        <rFont val="仿宋_GB2312"/>
        <family val="0"/>
        <charset val="134"/>
      </rPr>
      <t xml:space="preserve">36</t>
    </r>
    <r>
      <rPr>
        <sz val="15.5"/>
        <rFont val="Noto Sans"/>
        <family val="2"/>
      </rPr>
      <t xml:space="preserve">米</t>
    </r>
  </si>
  <si>
    <t xml:space="preserve">钟山区采煤沉陷区大河公路网提级改造工程（应急抢险通道）</t>
  </si>
  <si>
    <r>
      <rPr>
        <sz val="15.5"/>
        <rFont val="Noto Sans"/>
        <family val="2"/>
      </rPr>
      <t xml:space="preserve">全长</t>
    </r>
    <r>
      <rPr>
        <sz val="15.5"/>
        <rFont val="仿宋_GB2312"/>
        <family val="0"/>
        <charset val="134"/>
      </rPr>
      <t xml:space="preserve">27.7</t>
    </r>
    <r>
      <rPr>
        <sz val="15.5"/>
        <rFont val="Noto Sans"/>
        <family val="2"/>
      </rPr>
      <t xml:space="preserve">公里，路基宽度</t>
    </r>
    <r>
      <rPr>
        <sz val="15.5"/>
        <rFont val="仿宋_GB2312"/>
        <family val="0"/>
        <charset val="134"/>
      </rPr>
      <t xml:space="preserve">6.5</t>
    </r>
    <r>
      <rPr>
        <sz val="15.5"/>
        <rFont val="Noto Sans"/>
        <family val="2"/>
      </rPr>
      <t xml:space="preserve">米</t>
    </r>
  </si>
  <si>
    <t xml:space="preserve">钟山区乌蒙大道（巴西中路至瑞安路）工程</t>
  </si>
  <si>
    <t xml:space="preserve">2016.4-2018.3</t>
  </si>
  <si>
    <r>
      <rPr>
        <sz val="15.5"/>
        <rFont val="Noto Sans"/>
        <family val="2"/>
      </rPr>
      <t xml:space="preserve">全长</t>
    </r>
    <r>
      <rPr>
        <sz val="15.5"/>
        <rFont val="仿宋_GB2312"/>
        <family val="0"/>
        <charset val="134"/>
      </rPr>
      <t xml:space="preserve">4.66k</t>
    </r>
    <r>
      <rPr>
        <sz val="15.5"/>
        <rFont val="Noto Sans"/>
        <family val="2"/>
      </rPr>
      <t xml:space="preserve">米</t>
    </r>
    <r>
      <rPr>
        <sz val="15.5"/>
        <rFont val="仿宋_GB2312"/>
        <family val="0"/>
        <charset val="134"/>
      </rPr>
      <t xml:space="preserve">,</t>
    </r>
    <r>
      <rPr>
        <sz val="15.5"/>
        <rFont val="Noto Sans"/>
        <family val="2"/>
      </rPr>
      <t xml:space="preserve">宽</t>
    </r>
    <r>
      <rPr>
        <sz val="15.5"/>
        <rFont val="仿宋_GB2312"/>
        <family val="0"/>
        <charset val="134"/>
      </rPr>
      <t xml:space="preserve">36</t>
    </r>
    <r>
      <rPr>
        <sz val="15.5"/>
        <rFont val="Noto Sans"/>
        <family val="2"/>
      </rPr>
      <t xml:space="preserve">米，双向六车道（含附属工程）</t>
    </r>
  </si>
  <si>
    <t xml:space="preserve">钟山区碧桂园建设项目</t>
  </si>
  <si>
    <r>
      <rPr>
        <sz val="15.5"/>
        <rFont val="Noto Sans"/>
        <family val="2"/>
      </rPr>
      <t xml:space="preserve">总建筑面积</t>
    </r>
    <r>
      <rPr>
        <sz val="15.5"/>
        <rFont val="仿宋_GB2312"/>
        <family val="0"/>
        <charset val="134"/>
      </rPr>
      <t xml:space="preserve">16</t>
    </r>
    <r>
      <rPr>
        <sz val="15.5"/>
        <rFont val="Noto Sans"/>
        <family val="2"/>
      </rPr>
      <t xml:space="preserve">万平方米</t>
    </r>
  </si>
  <si>
    <r>
      <rPr>
        <sz val="15.5"/>
        <rFont val="Noto Sans"/>
        <family val="2"/>
      </rPr>
      <t xml:space="preserve">钟山区</t>
    </r>
    <r>
      <rPr>
        <sz val="15.5"/>
        <rFont val="仿宋_GB2312"/>
        <family val="0"/>
        <charset val="134"/>
      </rPr>
      <t xml:space="preserve">2016</t>
    </r>
    <r>
      <rPr>
        <sz val="15.5"/>
        <rFont val="Noto Sans"/>
        <family val="2"/>
      </rPr>
      <t xml:space="preserve">年汪家寨城市棚户区改造综合整治项目</t>
    </r>
  </si>
  <si>
    <r>
      <rPr>
        <sz val="15.5"/>
        <rFont val="Noto Sans"/>
        <family val="2"/>
      </rPr>
      <t xml:space="preserve">整治棚户区</t>
    </r>
    <r>
      <rPr>
        <sz val="15.5"/>
        <rFont val="仿宋_GB2312"/>
        <family val="0"/>
        <charset val="134"/>
      </rPr>
      <t xml:space="preserve">500</t>
    </r>
    <r>
      <rPr>
        <sz val="15.5"/>
        <rFont val="Noto Sans"/>
        <family val="2"/>
      </rPr>
      <t xml:space="preserve">户，整治面积</t>
    </r>
    <r>
      <rPr>
        <sz val="15.5"/>
        <rFont val="仿宋_GB2312"/>
        <family val="0"/>
        <charset val="134"/>
      </rPr>
      <t xml:space="preserve">21000</t>
    </r>
    <r>
      <rPr>
        <sz val="15.5"/>
        <rFont val="Noto Sans"/>
        <family val="2"/>
      </rPr>
      <t xml:space="preserve">平方米及公路，污水收集管网、供电线路、供水管网等基础设施</t>
    </r>
  </si>
  <si>
    <r>
      <rPr>
        <sz val="15.5"/>
        <rFont val="Noto Sans"/>
        <family val="2"/>
      </rPr>
      <t xml:space="preserve">钟山区</t>
    </r>
    <r>
      <rPr>
        <sz val="15.5"/>
        <rFont val="仿宋_GB2312"/>
        <family val="0"/>
        <charset val="134"/>
      </rPr>
      <t xml:space="preserve">2016</t>
    </r>
    <r>
      <rPr>
        <sz val="15.5"/>
        <rFont val="Noto Sans"/>
        <family val="2"/>
      </rPr>
      <t xml:space="preserve">年大河镇城市棚户区改造综合整治项目</t>
    </r>
  </si>
  <si>
    <r>
      <rPr>
        <sz val="15.5"/>
        <rFont val="Noto Sans"/>
        <family val="2"/>
      </rPr>
      <t xml:space="preserve">改造面积</t>
    </r>
    <r>
      <rPr>
        <sz val="15.5"/>
        <rFont val="仿宋_GB2312"/>
        <family val="0"/>
        <charset val="134"/>
      </rPr>
      <t xml:space="preserve">150000</t>
    </r>
    <r>
      <rPr>
        <sz val="15.5"/>
        <rFont val="Noto Sans"/>
        <family val="2"/>
      </rPr>
      <t xml:space="preserve">平方米，安装</t>
    </r>
    <r>
      <rPr>
        <sz val="15.5"/>
        <rFont val="仿宋_GB2312"/>
        <family val="0"/>
        <charset val="134"/>
      </rPr>
      <t xml:space="preserve">1669</t>
    </r>
    <r>
      <rPr>
        <sz val="15.5"/>
        <rFont val="Noto Sans"/>
        <family val="2"/>
      </rPr>
      <t xml:space="preserve">户住户供排水管网，配套建设供电线路、通信、绿化、道路改造、周边环境整治及卫生间功能改善等</t>
    </r>
  </si>
  <si>
    <t xml:space="preserve">钟山区天湖路建设</t>
  </si>
  <si>
    <r>
      <rPr>
        <sz val="15.5"/>
        <rFont val="仿宋_GB2312"/>
        <family val="0"/>
        <charset val="134"/>
      </rPr>
      <t xml:space="preserve">2014</t>
    </r>
    <r>
      <rPr>
        <sz val="15.5"/>
        <rFont val="Noto Sans"/>
        <family val="2"/>
      </rPr>
      <t xml:space="preserve">年</t>
    </r>
    <r>
      <rPr>
        <sz val="15.5"/>
        <rFont val="仿宋_GB2312"/>
        <family val="0"/>
        <charset val="134"/>
      </rPr>
      <t xml:space="preserve">8</t>
    </r>
    <r>
      <rPr>
        <sz val="15.5"/>
        <rFont val="Noto Sans"/>
        <family val="2"/>
      </rPr>
      <t xml:space="preserve">月</t>
    </r>
  </si>
  <si>
    <r>
      <rPr>
        <sz val="15.5"/>
        <rFont val="Noto Sans"/>
        <family val="2"/>
      </rPr>
      <t xml:space="preserve">全长</t>
    </r>
    <r>
      <rPr>
        <sz val="15.5"/>
        <rFont val="仿宋_GB2312"/>
        <family val="0"/>
        <charset val="134"/>
      </rPr>
      <t xml:space="preserve">8.5</t>
    </r>
    <r>
      <rPr>
        <sz val="15.5"/>
        <rFont val="Noto Sans"/>
        <family val="2"/>
      </rPr>
      <t xml:space="preserve">千米</t>
    </r>
    <r>
      <rPr>
        <sz val="15.5"/>
        <rFont val="仿宋_GB2312"/>
        <family val="0"/>
        <charset val="134"/>
      </rPr>
      <t xml:space="preserve">,</t>
    </r>
    <r>
      <rPr>
        <sz val="15.5"/>
        <rFont val="Noto Sans"/>
        <family val="2"/>
      </rPr>
      <t xml:space="preserve">宽</t>
    </r>
    <r>
      <rPr>
        <sz val="15.5"/>
        <rFont val="仿宋_GB2312"/>
        <family val="0"/>
        <charset val="134"/>
      </rPr>
      <t xml:space="preserve">44-60</t>
    </r>
    <r>
      <rPr>
        <sz val="15.5"/>
        <rFont val="Noto Sans"/>
        <family val="2"/>
      </rPr>
      <t xml:space="preserve">米</t>
    </r>
  </si>
  <si>
    <t xml:space="preserve">钟山区育德路建设</t>
  </si>
  <si>
    <r>
      <rPr>
        <sz val="15.5"/>
        <rFont val="仿宋_GB2312"/>
        <family val="0"/>
        <charset val="134"/>
      </rPr>
      <t xml:space="preserve">2014</t>
    </r>
    <r>
      <rPr>
        <sz val="15.5"/>
        <rFont val="Noto Sans"/>
        <family val="2"/>
      </rPr>
      <t xml:space="preserve">年</t>
    </r>
    <r>
      <rPr>
        <sz val="15.5"/>
        <rFont val="仿宋_GB2312"/>
        <family val="0"/>
        <charset val="134"/>
      </rPr>
      <t xml:space="preserve">4</t>
    </r>
    <r>
      <rPr>
        <sz val="15.5"/>
        <rFont val="Noto Sans"/>
        <family val="2"/>
      </rPr>
      <t xml:space="preserve">月</t>
    </r>
  </si>
  <si>
    <r>
      <rPr>
        <sz val="15.5"/>
        <rFont val="Noto Sans"/>
        <family val="2"/>
      </rPr>
      <t xml:space="preserve">全长</t>
    </r>
    <r>
      <rPr>
        <sz val="15.5"/>
        <rFont val="仿宋_GB2312"/>
        <family val="0"/>
        <charset val="134"/>
      </rPr>
      <t xml:space="preserve">4.3</t>
    </r>
    <r>
      <rPr>
        <sz val="15.5"/>
        <rFont val="Noto Sans"/>
        <family val="2"/>
      </rPr>
      <t xml:space="preserve">千米，宽</t>
    </r>
    <r>
      <rPr>
        <sz val="15.5"/>
        <rFont val="仿宋_GB2312"/>
        <family val="0"/>
        <charset val="134"/>
      </rPr>
      <t xml:space="preserve">36</t>
    </r>
    <r>
      <rPr>
        <sz val="15.5"/>
        <rFont val="Noto Sans"/>
        <family val="2"/>
      </rPr>
      <t xml:space="preserve">米</t>
    </r>
  </si>
  <si>
    <t xml:space="preserve">钟山区水城古镇城市棚户区改造工程</t>
  </si>
  <si>
    <r>
      <rPr>
        <sz val="15.5"/>
        <rFont val="Noto Sans"/>
        <family val="2"/>
      </rPr>
      <t xml:space="preserve">  总用地面积（含山体、三线广场、学校）</t>
    </r>
    <r>
      <rPr>
        <sz val="15.5"/>
        <rFont val="仿宋_GB2312"/>
        <family val="0"/>
        <charset val="134"/>
      </rPr>
      <t xml:space="preserve">627511</t>
    </r>
    <r>
      <rPr>
        <sz val="15.5"/>
        <rFont val="Noto Sans"/>
        <family val="2"/>
      </rPr>
      <t xml:space="preserve">平方米，除山体、三线广场、学校，总规划用地面积</t>
    </r>
    <r>
      <rPr>
        <sz val="15.5"/>
        <rFont val="仿宋_GB2312"/>
        <family val="0"/>
        <charset val="134"/>
      </rPr>
      <t xml:space="preserve">495591</t>
    </r>
    <r>
      <rPr>
        <sz val="15.5"/>
        <rFont val="Noto Sans"/>
        <family val="2"/>
      </rPr>
      <t xml:space="preserve">平方米，总建筑面积</t>
    </r>
    <r>
      <rPr>
        <sz val="15.5"/>
        <rFont val="仿宋_GB2312"/>
        <family val="0"/>
        <charset val="134"/>
      </rPr>
      <t xml:space="preserve">858236</t>
    </r>
    <r>
      <rPr>
        <sz val="15.5"/>
        <rFont val="Noto Sans"/>
        <family val="2"/>
      </rPr>
      <t xml:space="preserve">平方米</t>
    </r>
  </si>
  <si>
    <t xml:space="preserve">钟山区人民广场及钟山大道地下空间开发工程</t>
  </si>
  <si>
    <t xml:space="preserve">2014.11-2018.12</t>
  </si>
  <si>
    <r>
      <rPr>
        <sz val="15.5"/>
        <rFont val="Noto Sans"/>
        <family val="2"/>
      </rPr>
      <t xml:space="preserve">北广场地下二层，一层为商业，二层为停车场；南广场地下一层地下，为商业用房</t>
    </r>
    <r>
      <rPr>
        <sz val="15.5"/>
        <rFont val="仿宋_GB2312"/>
        <family val="0"/>
        <charset val="134"/>
      </rPr>
      <t xml:space="preserve">;</t>
    </r>
    <r>
      <rPr>
        <sz val="15.5"/>
        <rFont val="Noto Sans"/>
        <family val="2"/>
      </rPr>
      <t xml:space="preserve">钟山大道总长约</t>
    </r>
    <r>
      <rPr>
        <sz val="15.5"/>
        <rFont val="仿宋_GB2312"/>
        <family val="0"/>
        <charset val="134"/>
      </rPr>
      <t xml:space="preserve">1300</t>
    </r>
    <r>
      <rPr>
        <sz val="15.5"/>
        <rFont val="Noto Sans"/>
        <family val="2"/>
      </rPr>
      <t xml:space="preserve">米，地下空间一层地下结构</t>
    </r>
    <r>
      <rPr>
        <sz val="15.5"/>
        <rFont val="仿宋_GB2312"/>
        <family val="0"/>
        <charset val="134"/>
      </rPr>
      <t xml:space="preserve">;</t>
    </r>
    <r>
      <rPr>
        <sz val="15.5"/>
        <rFont val="Noto Sans"/>
        <family val="2"/>
      </rPr>
      <t xml:space="preserve">总用地面积约</t>
    </r>
    <r>
      <rPr>
        <sz val="15.5"/>
        <rFont val="仿宋_GB2312"/>
        <family val="0"/>
        <charset val="134"/>
      </rPr>
      <t xml:space="preserve">98795</t>
    </r>
    <r>
      <rPr>
        <sz val="15.5"/>
        <rFont val="Noto Sans"/>
        <family val="2"/>
      </rPr>
      <t xml:space="preserve">平方米</t>
    </r>
    <r>
      <rPr>
        <sz val="15.5"/>
        <rFont val="仿宋_GB2312"/>
        <family val="0"/>
        <charset val="134"/>
      </rPr>
      <t xml:space="preserve">,</t>
    </r>
    <r>
      <rPr>
        <sz val="15.5"/>
        <rFont val="Noto Sans"/>
        <family val="2"/>
      </rPr>
      <t xml:space="preserve">总建筑面积约</t>
    </r>
    <r>
      <rPr>
        <sz val="15.5"/>
        <rFont val="仿宋_GB2312"/>
        <family val="0"/>
        <charset val="134"/>
      </rPr>
      <t xml:space="preserve">103300</t>
    </r>
    <r>
      <rPr>
        <sz val="15.5"/>
        <rFont val="Noto Sans"/>
        <family val="2"/>
      </rPr>
      <t xml:space="preserve">平方米</t>
    </r>
  </si>
  <si>
    <t xml:space="preserve">钟山区韭菜坪旅游景区基础设施建设</t>
  </si>
  <si>
    <t xml:space="preserve">建设韭菜坪游客中心，游客公共服务系统，景区快速通道，景区环境改造，停车场，国际山地运动基地，游客集散中心</t>
  </si>
  <si>
    <t xml:space="preserve">六威高速</t>
  </si>
  <si>
    <t xml:space="preserve">2016.3-2018.12</t>
  </si>
  <si>
    <r>
      <rPr>
        <sz val="15.5"/>
        <rFont val="Noto Sans"/>
        <family val="2"/>
      </rPr>
      <t xml:space="preserve">境内全长</t>
    </r>
    <r>
      <rPr>
        <sz val="15.5"/>
        <rFont val="仿宋_GB2312"/>
        <family val="0"/>
        <charset val="134"/>
      </rPr>
      <t xml:space="preserve">60</t>
    </r>
    <r>
      <rPr>
        <sz val="15.5"/>
        <rFont val="Noto Sans"/>
        <family val="2"/>
      </rPr>
      <t xml:space="preserve">公里</t>
    </r>
  </si>
  <si>
    <t xml:space="preserve">安六铁路项目</t>
  </si>
  <si>
    <t xml:space="preserve">2015.11-2019.6</t>
  </si>
  <si>
    <t xml:space="preserve">安顺市、六枝特区、水城县、钟山区</t>
  </si>
  <si>
    <r>
      <rPr>
        <sz val="15.5"/>
        <rFont val="Noto Sans"/>
        <family val="2"/>
      </rPr>
      <t xml:space="preserve">新建</t>
    </r>
    <r>
      <rPr>
        <sz val="15.5"/>
        <rFont val="仿宋_GB2312"/>
        <family val="0"/>
        <charset val="134"/>
      </rPr>
      <t xml:space="preserve">I</t>
    </r>
    <r>
      <rPr>
        <sz val="15.5"/>
        <rFont val="Noto Sans"/>
        <family val="2"/>
      </rPr>
      <t xml:space="preserve">级双线铁路</t>
    </r>
    <r>
      <rPr>
        <sz val="15.5"/>
        <rFont val="仿宋_GB2312"/>
        <family val="0"/>
        <charset val="134"/>
      </rPr>
      <t xml:space="preserve">117.8</t>
    </r>
    <r>
      <rPr>
        <sz val="15.5"/>
        <rFont val="Noto Sans"/>
        <family val="2"/>
      </rPr>
      <t xml:space="preserve">公里，含六盘水枢纽改造</t>
    </r>
  </si>
  <si>
    <t xml:space="preserve">六盘水市乌蒙大道工程</t>
  </si>
  <si>
    <t xml:space="preserve">2017.2-2019.2</t>
  </si>
  <si>
    <t xml:space="preserve">钟山区、水城县</t>
  </si>
  <si>
    <r>
      <rPr>
        <sz val="15.5"/>
        <rFont val="Noto Sans"/>
        <family val="2"/>
      </rPr>
      <t xml:space="preserve">全长</t>
    </r>
    <r>
      <rPr>
        <sz val="15.5"/>
        <rFont val="仿宋_GB2312"/>
        <family val="0"/>
        <charset val="134"/>
      </rPr>
      <t xml:space="preserve">13.61</t>
    </r>
    <r>
      <rPr>
        <sz val="15.5"/>
        <rFont val="Noto Sans"/>
        <family val="2"/>
      </rPr>
      <t xml:space="preserve">公里，基宽</t>
    </r>
    <r>
      <rPr>
        <sz val="15.5"/>
        <rFont val="仿宋_GB2312"/>
        <family val="0"/>
        <charset val="134"/>
      </rPr>
      <t xml:space="preserve">33</t>
    </r>
    <r>
      <rPr>
        <sz val="15.5"/>
        <rFont val="Noto Sans"/>
        <family val="2"/>
      </rPr>
      <t xml:space="preserve">米。</t>
    </r>
  </si>
  <si>
    <t xml:space="preserve">六盘水大坪子至董地一级公路一期工程</t>
  </si>
  <si>
    <t xml:space="preserve">2016.9-2019.9</t>
  </si>
  <si>
    <r>
      <rPr>
        <sz val="15.5"/>
        <rFont val="Noto Sans"/>
        <family val="2"/>
      </rPr>
      <t xml:space="preserve">道路全长</t>
    </r>
    <r>
      <rPr>
        <sz val="15.5"/>
        <rFont val="仿宋_GB2312"/>
        <family val="0"/>
        <charset val="134"/>
      </rPr>
      <t xml:space="preserve">45.755</t>
    </r>
    <r>
      <rPr>
        <sz val="15.5"/>
        <rFont val="Noto Sans"/>
        <family val="2"/>
      </rPr>
      <t xml:space="preserve">公里，路基宽</t>
    </r>
    <r>
      <rPr>
        <sz val="15.5"/>
        <rFont val="仿宋_GB2312"/>
        <family val="0"/>
        <charset val="134"/>
      </rPr>
      <t xml:space="preserve">30</t>
    </r>
    <r>
      <rPr>
        <sz val="15.5"/>
        <rFont val="Noto Sans"/>
        <family val="2"/>
      </rPr>
      <t xml:space="preserve">米为双向六车道</t>
    </r>
  </si>
  <si>
    <r>
      <rPr>
        <b val="true"/>
        <sz val="15.5"/>
        <rFont val="Noto Sans"/>
        <family val="2"/>
      </rPr>
      <t xml:space="preserve">（三）政府性公共服务项目（</t>
    </r>
    <r>
      <rPr>
        <b val="true"/>
        <sz val="15.5"/>
        <rFont val="仿宋_GB2312"/>
        <family val="0"/>
        <charset val="134"/>
      </rPr>
      <t xml:space="preserve">27</t>
    </r>
    <r>
      <rPr>
        <b val="true"/>
        <sz val="15.5"/>
        <rFont val="Noto Sans"/>
        <family val="2"/>
      </rPr>
      <t xml:space="preserve">个）</t>
    </r>
  </si>
  <si>
    <t xml:space="preserve">六枝特区中医院建设项目</t>
  </si>
  <si>
    <r>
      <rPr>
        <sz val="15.5"/>
        <rFont val="Noto Sans"/>
        <family val="2"/>
      </rPr>
      <t xml:space="preserve">建筑面积</t>
    </r>
    <r>
      <rPr>
        <sz val="15.5"/>
        <rFont val="仿宋_GB2312"/>
        <family val="0"/>
        <charset val="134"/>
      </rPr>
      <t xml:space="preserve">41423.94</t>
    </r>
    <r>
      <rPr>
        <sz val="15.5"/>
        <rFont val="Noto Sans"/>
        <family val="2"/>
      </rPr>
      <t xml:space="preserve">平方米，床位数</t>
    </r>
    <r>
      <rPr>
        <sz val="15.5"/>
        <rFont val="仿宋_GB2312"/>
        <family val="0"/>
        <charset val="134"/>
      </rPr>
      <t xml:space="preserve">300</t>
    </r>
    <r>
      <rPr>
        <sz val="15.5"/>
        <rFont val="Noto Sans"/>
        <family val="2"/>
      </rPr>
      <t xml:space="preserve">张，建设业务用房，垃圾收集、污水处理及配电设施等</t>
    </r>
  </si>
  <si>
    <t xml:space="preserve">六枝特区懒龙河水库</t>
  </si>
  <si>
    <t xml:space="preserve">2014.7-2017.7</t>
  </si>
  <si>
    <t xml:space="preserve">六枝特区新场乡、牛场乡</t>
  </si>
  <si>
    <r>
      <rPr>
        <sz val="15.5"/>
        <rFont val="Noto Sans"/>
        <family val="2"/>
      </rPr>
      <t xml:space="preserve">总库容</t>
    </r>
    <r>
      <rPr>
        <sz val="15.5"/>
        <rFont val="仿宋_GB2312"/>
        <family val="0"/>
        <charset val="134"/>
      </rPr>
      <t xml:space="preserve">1305</t>
    </r>
    <r>
      <rPr>
        <sz val="15.5"/>
        <rFont val="Noto Sans"/>
        <family val="2"/>
      </rPr>
      <t xml:space="preserve">万立方米</t>
    </r>
  </si>
  <si>
    <t xml:space="preserve">六枝特区松树林水库</t>
  </si>
  <si>
    <t xml:space="preserve">六枝特区折溪乡</t>
  </si>
  <si>
    <r>
      <rPr>
        <sz val="15.5"/>
        <rFont val="Noto Sans"/>
        <family val="2"/>
      </rPr>
      <t xml:space="preserve">总库容</t>
    </r>
    <r>
      <rPr>
        <sz val="15.5"/>
        <rFont val="仿宋_GB2312"/>
        <family val="0"/>
        <charset val="134"/>
      </rPr>
      <t xml:space="preserve">243</t>
    </r>
    <r>
      <rPr>
        <sz val="15.5"/>
        <rFont val="Noto Sans"/>
        <family val="2"/>
      </rPr>
      <t xml:space="preserve">万立方米</t>
    </r>
  </si>
  <si>
    <t xml:space="preserve">六枝特区纳革水库</t>
  </si>
  <si>
    <t xml:space="preserve">2016.11-2018.11</t>
  </si>
  <si>
    <t xml:space="preserve">六枝特区陇脚乡</t>
  </si>
  <si>
    <r>
      <rPr>
        <sz val="15.5"/>
        <rFont val="Noto Sans"/>
        <family val="2"/>
      </rPr>
      <t xml:space="preserve">总库容</t>
    </r>
    <r>
      <rPr>
        <sz val="15.5"/>
        <rFont val="仿宋_GB2312"/>
        <family val="0"/>
        <charset val="134"/>
      </rPr>
      <t xml:space="preserve">371</t>
    </r>
    <r>
      <rPr>
        <sz val="15.5"/>
        <rFont val="Noto Sans"/>
        <family val="2"/>
      </rPr>
      <t xml:space="preserve">万立方米</t>
    </r>
  </si>
  <si>
    <t xml:space="preserve">六枝特区小坝田水库工程</t>
  </si>
  <si>
    <t xml:space="preserve">2016.9-2018.3</t>
  </si>
  <si>
    <t xml:space="preserve">六枝特区梭嘎乡</t>
  </si>
  <si>
    <r>
      <rPr>
        <sz val="15.5"/>
        <rFont val="Noto Sans"/>
        <family val="2"/>
      </rPr>
      <t xml:space="preserve">建设小</t>
    </r>
    <r>
      <rPr>
        <sz val="15.5"/>
        <rFont val="仿宋_GB2312"/>
        <family val="0"/>
        <charset val="134"/>
      </rPr>
      <t xml:space="preserve">(2)</t>
    </r>
    <r>
      <rPr>
        <sz val="15.5"/>
        <rFont val="Noto Sans"/>
        <family val="2"/>
      </rPr>
      <t xml:space="preserve">型、水库库容</t>
    </r>
    <r>
      <rPr>
        <sz val="15.5"/>
        <rFont val="仿宋_GB2312"/>
        <family val="0"/>
        <charset val="134"/>
      </rPr>
      <t xml:space="preserve">62</t>
    </r>
    <r>
      <rPr>
        <sz val="15.5"/>
        <rFont val="Noto Sans"/>
        <family val="2"/>
      </rPr>
      <t xml:space="preserve">万方</t>
    </r>
  </si>
  <si>
    <t xml:space="preserve">六枝特区第一中学改扩建工程</t>
  </si>
  <si>
    <r>
      <rPr>
        <sz val="15.5"/>
        <rFont val="Noto Sans"/>
        <family val="2"/>
      </rPr>
      <t xml:space="preserve">总建筑面积</t>
    </r>
    <r>
      <rPr>
        <sz val="15.5"/>
        <rFont val="仿宋_GB2312"/>
        <family val="0"/>
        <charset val="134"/>
      </rPr>
      <t xml:space="preserve">40300</t>
    </r>
    <r>
      <rPr>
        <sz val="15.5"/>
        <rFont val="Noto Sans"/>
        <family val="2"/>
      </rPr>
      <t xml:space="preserve">平方米，其中：多功能教学楼</t>
    </r>
    <r>
      <rPr>
        <sz val="15.5"/>
        <rFont val="仿宋_GB2312"/>
        <family val="0"/>
        <charset val="134"/>
      </rPr>
      <t xml:space="preserve">24000</t>
    </r>
    <r>
      <rPr>
        <sz val="15.5"/>
        <rFont val="Noto Sans"/>
        <family val="2"/>
      </rPr>
      <t xml:space="preserve">平方米、学生宿舍</t>
    </r>
    <r>
      <rPr>
        <sz val="15.5"/>
        <rFont val="仿宋_GB2312"/>
        <family val="0"/>
        <charset val="134"/>
      </rPr>
      <t xml:space="preserve">9500</t>
    </r>
    <r>
      <rPr>
        <sz val="15.5"/>
        <rFont val="Noto Sans"/>
        <family val="2"/>
      </rPr>
      <t xml:space="preserve">平方米、食堂</t>
    </r>
    <r>
      <rPr>
        <sz val="15.5"/>
        <rFont val="仿宋_GB2312"/>
        <family val="0"/>
        <charset val="134"/>
      </rPr>
      <t xml:space="preserve">6800</t>
    </r>
    <r>
      <rPr>
        <sz val="15.5"/>
        <rFont val="Noto Sans"/>
        <family val="2"/>
      </rPr>
      <t xml:space="preserve">平方米及附属设施</t>
    </r>
  </si>
  <si>
    <t xml:space="preserve">盘县出水洞水库工程</t>
  </si>
  <si>
    <t xml:space="preserve">2014.8-2018.12</t>
  </si>
  <si>
    <t xml:space="preserve">盘县竹海镇、新民镇</t>
  </si>
  <si>
    <r>
      <rPr>
        <sz val="15.5"/>
        <rFont val="Noto Sans"/>
        <family val="2"/>
      </rPr>
      <t xml:space="preserve">总库容</t>
    </r>
    <r>
      <rPr>
        <sz val="15.5"/>
        <rFont val="仿宋_GB2312"/>
        <family val="0"/>
        <charset val="134"/>
      </rPr>
      <t xml:space="preserve">6884.2</t>
    </r>
    <r>
      <rPr>
        <sz val="15.5"/>
        <rFont val="Noto Sans"/>
        <family val="2"/>
      </rPr>
      <t xml:space="preserve">立方米，年供水量</t>
    </r>
    <r>
      <rPr>
        <sz val="15.5"/>
        <rFont val="仿宋_GB2312"/>
        <family val="0"/>
        <charset val="134"/>
      </rPr>
      <t xml:space="preserve">8772.2</t>
    </r>
    <r>
      <rPr>
        <sz val="15.5"/>
        <rFont val="Noto Sans"/>
        <family val="2"/>
      </rPr>
      <t xml:space="preserve">万立方米</t>
    </r>
  </si>
  <si>
    <t xml:space="preserve">盘县朱昌河水库工程</t>
  </si>
  <si>
    <t xml:space="preserve">2014.9-2018.11</t>
  </si>
  <si>
    <t xml:space="preserve">盘县英武镇</t>
  </si>
  <si>
    <r>
      <rPr>
        <sz val="15.5"/>
        <rFont val="Noto Sans"/>
        <family val="2"/>
      </rPr>
      <t xml:space="preserve">总库容</t>
    </r>
    <r>
      <rPr>
        <sz val="15.5"/>
        <rFont val="仿宋_GB2312"/>
        <family val="0"/>
        <charset val="134"/>
      </rPr>
      <t xml:space="preserve">4420</t>
    </r>
    <r>
      <rPr>
        <sz val="15.5"/>
        <rFont val="Noto Sans"/>
        <family val="2"/>
      </rPr>
      <t xml:space="preserve">万立方米，装机</t>
    </r>
    <r>
      <rPr>
        <sz val="15.5"/>
        <rFont val="仿宋_GB2312"/>
        <family val="0"/>
        <charset val="134"/>
      </rPr>
      <t xml:space="preserve">4750KW</t>
    </r>
    <r>
      <rPr>
        <sz val="15.5"/>
        <rFont val="Noto Sans"/>
        <family val="2"/>
      </rPr>
      <t xml:space="preserve">，年供水量</t>
    </r>
    <r>
      <rPr>
        <sz val="15.5"/>
        <rFont val="仿宋_GB2312"/>
        <family val="0"/>
        <charset val="134"/>
      </rPr>
      <t xml:space="preserve">5256</t>
    </r>
    <r>
      <rPr>
        <sz val="15.5"/>
        <rFont val="Noto Sans"/>
        <family val="2"/>
      </rPr>
      <t xml:space="preserve">万立方米；</t>
    </r>
  </si>
  <si>
    <t xml:space="preserve">盘县西得泥水库工程</t>
  </si>
  <si>
    <t xml:space="preserve">2015.5-2018.8</t>
  </si>
  <si>
    <r>
      <rPr>
        <sz val="15.5"/>
        <rFont val="Noto Sans"/>
        <family val="2"/>
      </rPr>
      <t xml:space="preserve">总库容</t>
    </r>
    <r>
      <rPr>
        <sz val="15.5"/>
        <rFont val="仿宋_GB2312"/>
        <family val="0"/>
        <charset val="134"/>
      </rPr>
      <t xml:space="preserve">599</t>
    </r>
    <r>
      <rPr>
        <sz val="15.5"/>
        <rFont val="Noto Sans"/>
        <family val="2"/>
      </rPr>
      <t xml:space="preserve">万立方米，年供水量</t>
    </r>
    <r>
      <rPr>
        <sz val="15.5"/>
        <rFont val="仿宋_GB2312"/>
        <family val="0"/>
        <charset val="134"/>
      </rPr>
      <t xml:space="preserve">537</t>
    </r>
    <r>
      <rPr>
        <sz val="15.5"/>
        <rFont val="Noto Sans"/>
        <family val="2"/>
      </rPr>
      <t xml:space="preserve">万立方米</t>
    </r>
  </si>
  <si>
    <t xml:space="preserve">盘县山王庙水库工程</t>
  </si>
  <si>
    <t xml:space="preserve">2015.8-2018.1</t>
  </si>
  <si>
    <t xml:space="preserve">盘县大山镇、民主镇、竹海镇</t>
  </si>
  <si>
    <r>
      <rPr>
        <sz val="15.5"/>
        <rFont val="Noto Sans"/>
        <family val="2"/>
      </rPr>
      <t xml:space="preserve">总库容</t>
    </r>
    <r>
      <rPr>
        <sz val="15.5"/>
        <rFont val="仿宋_GB2312"/>
        <family val="0"/>
        <charset val="134"/>
      </rPr>
      <t xml:space="preserve">74.43</t>
    </r>
    <r>
      <rPr>
        <sz val="15.5"/>
        <rFont val="Noto Sans"/>
        <family val="2"/>
      </rPr>
      <t xml:space="preserve">万方</t>
    </r>
  </si>
  <si>
    <t xml:space="preserve">盘县国际双语幼儿园（税苑小区幼儿园）</t>
  </si>
  <si>
    <t xml:space="preserve">2016.6-2018.6</t>
  </si>
  <si>
    <r>
      <rPr>
        <sz val="15.5"/>
        <rFont val="Noto Sans"/>
        <family val="2"/>
      </rPr>
      <t xml:space="preserve">建筑面积</t>
    </r>
    <r>
      <rPr>
        <sz val="15.5"/>
        <rFont val="仿宋_GB2312"/>
        <family val="0"/>
        <charset val="134"/>
      </rPr>
      <t xml:space="preserve">31295.45</t>
    </r>
    <r>
      <rPr>
        <sz val="15.5"/>
        <rFont val="Noto Sans"/>
        <family val="2"/>
      </rPr>
      <t xml:space="preserve">平方米</t>
    </r>
  </si>
  <si>
    <t xml:space="preserve">水城县观音岩水库</t>
  </si>
  <si>
    <t xml:space="preserve">2013.10-2018.12</t>
  </si>
  <si>
    <t xml:space="preserve">水城县阿戛镇</t>
  </si>
  <si>
    <t xml:space="preserve">中型</t>
  </si>
  <si>
    <t xml:space="preserve">水城县万营水库</t>
  </si>
  <si>
    <t xml:space="preserve">2014.1-2018.12</t>
  </si>
  <si>
    <t xml:space="preserve">水城县新街乡</t>
  </si>
  <si>
    <r>
      <rPr>
        <sz val="15.5"/>
        <rFont val="Noto Sans"/>
        <family val="2"/>
      </rPr>
      <t xml:space="preserve">小（</t>
    </r>
    <r>
      <rPr>
        <sz val="15.5"/>
        <rFont val="仿宋_GB2312"/>
        <family val="0"/>
        <charset val="134"/>
      </rPr>
      <t xml:space="preserve">1</t>
    </r>
    <r>
      <rPr>
        <sz val="15.5"/>
        <rFont val="Noto Sans"/>
        <family val="2"/>
      </rPr>
      <t xml:space="preserve">）型</t>
    </r>
  </si>
  <si>
    <t xml:space="preserve">水城县卫生计生综合业务用房建设项目</t>
  </si>
  <si>
    <t xml:space="preserve">2016.8-2017.9</t>
  </si>
  <si>
    <t xml:space="preserve">水城县双水新区</t>
  </si>
  <si>
    <r>
      <rPr>
        <sz val="15.5"/>
        <rFont val="Noto Sans"/>
        <family val="2"/>
      </rPr>
      <t xml:space="preserve">总建筑面积</t>
    </r>
    <r>
      <rPr>
        <sz val="15.5"/>
        <rFont val="仿宋_GB2312"/>
        <family val="0"/>
        <charset val="134"/>
      </rPr>
      <t xml:space="preserve">12759.5</t>
    </r>
    <r>
      <rPr>
        <sz val="15.5"/>
        <rFont val="Noto Sans"/>
        <family val="2"/>
      </rPr>
      <t xml:space="preserve">平方米，其中地上建筑面积</t>
    </r>
    <r>
      <rPr>
        <sz val="15.5"/>
        <rFont val="仿宋_GB2312"/>
        <family val="0"/>
        <charset val="134"/>
      </rPr>
      <t xml:space="preserve">10073.8</t>
    </r>
    <r>
      <rPr>
        <sz val="15.5"/>
        <rFont val="Noto Sans"/>
        <family val="2"/>
      </rPr>
      <t xml:space="preserve">平方米，地下建筑面积</t>
    </r>
    <r>
      <rPr>
        <sz val="15.5"/>
        <rFont val="仿宋_GB2312"/>
        <family val="0"/>
        <charset val="134"/>
      </rPr>
      <t xml:space="preserve">2685.7</t>
    </r>
    <r>
      <rPr>
        <sz val="15.5"/>
        <rFont val="Noto Sans"/>
        <family val="2"/>
      </rPr>
      <t xml:space="preserve">平方米</t>
    </r>
  </si>
  <si>
    <t xml:space="preserve">六盘水市第七中学综合楼及男生宿舍项目</t>
  </si>
  <si>
    <t xml:space="preserve">2016.2-2018.3</t>
  </si>
  <si>
    <t xml:space="preserve">水城县双水社区</t>
  </si>
  <si>
    <r>
      <rPr>
        <sz val="15.5"/>
        <rFont val="Noto Sans"/>
        <family val="2"/>
      </rPr>
      <t xml:space="preserve">总建筑面积</t>
    </r>
    <r>
      <rPr>
        <sz val="15.5"/>
        <rFont val="仿宋_GB2312"/>
        <family val="0"/>
        <charset val="134"/>
      </rPr>
      <t xml:space="preserve">12000</t>
    </r>
    <r>
      <rPr>
        <sz val="15.5"/>
        <rFont val="Noto Sans"/>
        <family val="2"/>
      </rPr>
      <t xml:space="preserve">平方米</t>
    </r>
  </si>
  <si>
    <t xml:space="preserve">水城县第五小学提质改造工程</t>
  </si>
  <si>
    <t xml:space="preserve">2016.12-2018.12</t>
  </si>
  <si>
    <t xml:space="preserve">新建综合楼、校门及附属工程</t>
  </si>
  <si>
    <t xml:space="preserve">水城县布纱桥水库</t>
  </si>
  <si>
    <t xml:space="preserve">2015.10-2018.10</t>
  </si>
  <si>
    <t xml:space="preserve">水城县蟠龙镇</t>
  </si>
  <si>
    <r>
      <rPr>
        <sz val="15.5"/>
        <rFont val="Noto Sans"/>
        <family val="2"/>
      </rPr>
      <t xml:space="preserve">总库容</t>
    </r>
    <r>
      <rPr>
        <sz val="15.5"/>
        <rFont val="仿宋_GB2312"/>
        <family val="0"/>
        <charset val="134"/>
      </rPr>
      <t xml:space="preserve">175</t>
    </r>
    <r>
      <rPr>
        <sz val="15.5"/>
        <rFont val="Noto Sans"/>
        <family val="2"/>
      </rPr>
      <t xml:space="preserve">万立方米</t>
    </r>
  </si>
  <si>
    <t xml:space="preserve">水城县沟座水库</t>
  </si>
  <si>
    <t xml:space="preserve">2016.7-2019.6</t>
  </si>
  <si>
    <t xml:space="preserve">水城县果布嘎乡</t>
  </si>
  <si>
    <r>
      <rPr>
        <sz val="15.5"/>
        <rFont val="Noto Sans"/>
        <family val="2"/>
      </rPr>
      <t xml:space="preserve">总库容</t>
    </r>
    <r>
      <rPr>
        <sz val="15.5"/>
        <rFont val="仿宋_GB2312"/>
        <family val="0"/>
        <charset val="134"/>
      </rPr>
      <t xml:space="preserve">105.2</t>
    </r>
    <r>
      <rPr>
        <sz val="15.5"/>
        <rFont val="Noto Sans"/>
        <family val="2"/>
      </rPr>
      <t xml:space="preserve">万立方米</t>
    </r>
  </si>
  <si>
    <r>
      <rPr>
        <sz val="15.5"/>
        <rFont val="Noto Sans"/>
        <family val="2"/>
      </rPr>
      <t xml:space="preserve">水城县</t>
    </r>
    <r>
      <rPr>
        <sz val="15.5"/>
        <rFont val="仿宋_GB2312"/>
        <family val="0"/>
        <charset val="134"/>
      </rPr>
      <t xml:space="preserve">2015</t>
    </r>
    <r>
      <rPr>
        <sz val="15.5"/>
        <rFont val="Noto Sans"/>
        <family val="2"/>
      </rPr>
      <t xml:space="preserve">年教育工程建设项目</t>
    </r>
  </si>
  <si>
    <t xml:space="preserve">2015.12-2018.8</t>
  </si>
  <si>
    <t xml:space="preserve">水城县双水街道办、南开乡</t>
  </si>
  <si>
    <r>
      <rPr>
        <sz val="15.5"/>
        <rFont val="Noto Sans"/>
        <family val="2"/>
      </rPr>
      <t xml:space="preserve">“全面改薄”标准化农村寄宿制学校项目</t>
    </r>
    <r>
      <rPr>
        <sz val="15.5"/>
        <rFont val="仿宋_GB2312"/>
        <family val="0"/>
        <charset val="134"/>
      </rPr>
      <t xml:space="preserve">38</t>
    </r>
    <r>
      <rPr>
        <sz val="15.5"/>
        <rFont val="Noto Sans"/>
        <family val="2"/>
      </rPr>
      <t xml:space="preserve">个，学前教育项目</t>
    </r>
    <r>
      <rPr>
        <sz val="15.5"/>
        <rFont val="仿宋_GB2312"/>
        <family val="0"/>
        <charset val="134"/>
      </rPr>
      <t xml:space="preserve">10</t>
    </r>
    <r>
      <rPr>
        <sz val="15.5"/>
        <rFont val="Noto Sans"/>
        <family val="2"/>
      </rPr>
      <t xml:space="preserve">个，高中改造项目</t>
    </r>
    <r>
      <rPr>
        <sz val="15.5"/>
        <rFont val="仿宋_GB2312"/>
        <family val="0"/>
        <charset val="134"/>
      </rPr>
      <t xml:space="preserve">1</t>
    </r>
    <r>
      <rPr>
        <sz val="15.5"/>
        <rFont val="Noto Sans"/>
        <family val="2"/>
      </rPr>
      <t xml:space="preserve">个</t>
    </r>
  </si>
  <si>
    <t xml:space="preserve">钟山区高中教育城片区基础设施配套项目</t>
  </si>
  <si>
    <r>
      <rPr>
        <sz val="15.5"/>
        <rFont val="Noto Sans"/>
        <family val="2"/>
      </rPr>
      <t xml:space="preserve">占地面积</t>
    </r>
    <r>
      <rPr>
        <sz val="15.5"/>
        <rFont val="仿宋_GB2312"/>
        <family val="0"/>
        <charset val="134"/>
      </rPr>
      <t xml:space="preserve">300</t>
    </r>
    <r>
      <rPr>
        <sz val="15.5"/>
        <rFont val="Noto Sans"/>
        <family val="2"/>
      </rPr>
      <t xml:space="preserve">亩，建设幼儿园、中小学、卫生院、群众服务中心、派出所、教师公寓等项目及配套水、电、气、供暖、通讯等基础设施</t>
    </r>
  </si>
  <si>
    <t xml:space="preserve">六盘水市博物馆及附属设施建设项目</t>
  </si>
  <si>
    <r>
      <rPr>
        <sz val="15.5"/>
        <rFont val="Noto Sans"/>
        <family val="2"/>
      </rPr>
      <t xml:space="preserve">总建筑面积</t>
    </r>
    <r>
      <rPr>
        <sz val="15.5"/>
        <rFont val="仿宋_GB2312"/>
        <family val="0"/>
        <charset val="134"/>
      </rPr>
      <t xml:space="preserve">34181</t>
    </r>
    <r>
      <rPr>
        <sz val="15.5"/>
        <rFont val="Noto Sans"/>
        <family val="2"/>
      </rPr>
      <t xml:space="preserve">平方米</t>
    </r>
  </si>
  <si>
    <t xml:space="preserve">钟山区关门山水库工程</t>
  </si>
  <si>
    <t xml:space="preserve">2016.10-2019.8</t>
  </si>
  <si>
    <r>
      <rPr>
        <sz val="15.5"/>
        <rFont val="Noto Sans"/>
        <family val="2"/>
      </rPr>
      <t xml:space="preserve">总库容</t>
    </r>
    <r>
      <rPr>
        <sz val="15.5"/>
        <rFont val="仿宋_GB2312"/>
        <family val="0"/>
        <charset val="134"/>
      </rPr>
      <t xml:space="preserve">908</t>
    </r>
    <r>
      <rPr>
        <sz val="15.5"/>
        <rFont val="Noto Sans"/>
        <family val="2"/>
      </rPr>
      <t xml:space="preserve">万立方米</t>
    </r>
  </si>
  <si>
    <t xml:space="preserve">六盘水市钟山区箐沟水库工程</t>
  </si>
  <si>
    <r>
      <rPr>
        <sz val="15.5"/>
        <rFont val="Noto Sans"/>
        <family val="2"/>
      </rPr>
      <t xml:space="preserve">总库容</t>
    </r>
    <r>
      <rPr>
        <sz val="15.5"/>
        <rFont val="仿宋_GB2312"/>
        <family val="0"/>
        <charset val="134"/>
      </rPr>
      <t xml:space="preserve">142</t>
    </r>
    <r>
      <rPr>
        <sz val="15.5"/>
        <rFont val="Noto Sans"/>
        <family val="2"/>
      </rPr>
      <t xml:space="preserve">万立方米</t>
    </r>
  </si>
  <si>
    <t xml:space="preserve">钟山区罗家沟水库工程</t>
  </si>
  <si>
    <t xml:space="preserve">2016.9-2019.11</t>
  </si>
  <si>
    <r>
      <rPr>
        <sz val="15.5"/>
        <rFont val="Noto Sans"/>
        <family val="2"/>
      </rPr>
      <t xml:space="preserve">总库容</t>
    </r>
    <r>
      <rPr>
        <sz val="15.5"/>
        <rFont val="仿宋_GB2312"/>
        <family val="0"/>
        <charset val="134"/>
      </rPr>
      <t xml:space="preserve">287</t>
    </r>
    <r>
      <rPr>
        <sz val="15.5"/>
        <rFont val="Noto Sans"/>
        <family val="2"/>
      </rPr>
      <t xml:space="preserve">万立方米</t>
    </r>
  </si>
  <si>
    <t xml:space="preserve">钟山区中坡水库工程</t>
  </si>
  <si>
    <t xml:space="preserve">2016.12-2018.6</t>
  </si>
  <si>
    <t xml:space="preserve">钟山区双戛社区</t>
  </si>
  <si>
    <r>
      <rPr>
        <sz val="15.5"/>
        <rFont val="Noto Sans"/>
        <family val="2"/>
      </rPr>
      <t xml:space="preserve">水总库容</t>
    </r>
    <r>
      <rPr>
        <sz val="15.5"/>
        <rFont val="仿宋_GB2312"/>
        <family val="0"/>
        <charset val="134"/>
      </rPr>
      <t xml:space="preserve">75.5</t>
    </r>
    <r>
      <rPr>
        <sz val="15.5"/>
        <rFont val="Noto Sans"/>
        <family val="2"/>
      </rPr>
      <t xml:space="preserve">万立方米</t>
    </r>
  </si>
  <si>
    <t xml:space="preserve">钟山区汪家寨镇卫生院建设项目</t>
  </si>
  <si>
    <r>
      <rPr>
        <sz val="15.5"/>
        <rFont val="Noto Sans"/>
        <family val="2"/>
      </rPr>
      <t xml:space="preserve">建筑面积</t>
    </r>
    <r>
      <rPr>
        <sz val="15.5"/>
        <rFont val="仿宋_GB2312"/>
        <family val="0"/>
        <charset val="134"/>
      </rPr>
      <t xml:space="preserve">46187</t>
    </r>
    <r>
      <rPr>
        <sz val="15.5"/>
        <rFont val="Noto Sans"/>
        <family val="2"/>
      </rPr>
      <t xml:space="preserve">平方米，</t>
    </r>
    <r>
      <rPr>
        <sz val="15.5"/>
        <rFont val="仿宋_GB2312"/>
        <family val="0"/>
        <charset val="134"/>
      </rPr>
      <t xml:space="preserve">258</t>
    </r>
    <r>
      <rPr>
        <sz val="15.5"/>
        <rFont val="Noto Sans"/>
        <family val="2"/>
      </rPr>
      <t xml:space="preserve">个床位，配套水、电、通讯、绿化等基础设施</t>
    </r>
  </si>
  <si>
    <t xml:space="preserve">六盘水市第二看守所</t>
  </si>
  <si>
    <t xml:space="preserve">2013.10—2018.12</t>
  </si>
  <si>
    <r>
      <rPr>
        <sz val="15.5"/>
        <rFont val="Noto Sans"/>
        <family val="2"/>
      </rPr>
      <t xml:space="preserve">建筑面积</t>
    </r>
    <r>
      <rPr>
        <sz val="15.5"/>
        <rFont val="仿宋_GB2312"/>
        <family val="0"/>
        <charset val="134"/>
      </rPr>
      <t xml:space="preserve">32061</t>
    </r>
    <r>
      <rPr>
        <sz val="15.5"/>
        <rFont val="Noto Sans"/>
        <family val="2"/>
      </rPr>
      <t xml:space="preserve">平方米</t>
    </r>
  </si>
  <si>
    <r>
      <rPr>
        <b val="true"/>
        <sz val="15.5"/>
        <rFont val="Noto Sans"/>
        <family val="2"/>
      </rPr>
      <t xml:space="preserve">（四）其他项目（</t>
    </r>
    <r>
      <rPr>
        <b val="true"/>
        <sz val="15.5"/>
        <rFont val="仿宋_GB2312"/>
        <family val="0"/>
        <charset val="134"/>
      </rPr>
      <t xml:space="preserve">14</t>
    </r>
    <r>
      <rPr>
        <b val="true"/>
        <sz val="15.5"/>
        <rFont val="Noto Sans"/>
        <family val="2"/>
      </rPr>
      <t xml:space="preserve">个）</t>
    </r>
  </si>
  <si>
    <t xml:space="preserve">六枝特区大用镇生态文明旅游小镇建设</t>
  </si>
  <si>
    <t xml:space="preserve">2016.3—2017.12</t>
  </si>
  <si>
    <r>
      <rPr>
        <sz val="15.5"/>
        <rFont val="Noto Sans"/>
        <family val="2"/>
      </rPr>
      <t xml:space="preserve"> 建设用地总面积</t>
    </r>
    <r>
      <rPr>
        <sz val="15.5"/>
        <rFont val="仿宋_GB2312"/>
        <family val="0"/>
        <charset val="134"/>
      </rPr>
      <t xml:space="preserve">11.8137</t>
    </r>
    <r>
      <rPr>
        <sz val="15.5"/>
        <rFont val="Noto Sans"/>
        <family val="2"/>
      </rPr>
      <t xml:space="preserve">公顷，建设基础设施、大用生态文明小镇广场、大用生态文明小镇河道治理等</t>
    </r>
  </si>
  <si>
    <t xml:space="preserve">六枝特区新华镇采煤沉陷区综合治理集中搬迁项目</t>
  </si>
  <si>
    <t xml:space="preserve">2016.1-2019.1</t>
  </si>
  <si>
    <t xml:space="preserve">六枝特区新华镇</t>
  </si>
  <si>
    <r>
      <rPr>
        <sz val="15.5"/>
        <rFont val="Noto Sans"/>
        <family val="2"/>
      </rPr>
      <t xml:space="preserve">安置居民</t>
    </r>
    <r>
      <rPr>
        <sz val="15.5"/>
        <rFont val="仿宋_GB2312"/>
        <family val="0"/>
        <charset val="134"/>
      </rPr>
      <t xml:space="preserve">480</t>
    </r>
    <r>
      <rPr>
        <sz val="15.5"/>
        <rFont val="Noto Sans"/>
        <family val="2"/>
      </rPr>
      <t xml:space="preserve">户、小区道路硬化及相关附属设施</t>
    </r>
  </si>
  <si>
    <t xml:space="preserve">六枝特区牂牁镇小城镇建设</t>
  </si>
  <si>
    <t xml:space="preserve">2016.9-2017.12</t>
  </si>
  <si>
    <r>
      <rPr>
        <sz val="15.5"/>
        <rFont val="Noto Sans"/>
        <family val="2"/>
      </rPr>
      <t xml:space="preserve">规划用地</t>
    </r>
    <r>
      <rPr>
        <sz val="15.5"/>
        <rFont val="仿宋_GB2312"/>
        <family val="0"/>
        <charset val="134"/>
      </rPr>
      <t xml:space="preserve">350</t>
    </r>
    <r>
      <rPr>
        <sz val="15.5"/>
        <rFont val="Noto Sans"/>
        <family val="2"/>
      </rPr>
      <t xml:space="preserve">亩，建设道路硬化、美化、亮化、给排水、停车场、河道治理、广场建设、垃圾处理等设施</t>
    </r>
  </si>
  <si>
    <t xml:space="preserve">六枝特区梭戛乡民族特色小城镇</t>
  </si>
  <si>
    <t xml:space="preserve">六枝特区梭戛乡</t>
  </si>
  <si>
    <r>
      <rPr>
        <sz val="15.5"/>
        <rFont val="Noto Sans"/>
        <family val="2"/>
      </rPr>
      <t xml:space="preserve">修建主街道、房屋</t>
    </r>
    <r>
      <rPr>
        <sz val="15.5"/>
        <rFont val="仿宋_GB2312"/>
        <family val="0"/>
        <charset val="134"/>
      </rPr>
      <t xml:space="preserve">180</t>
    </r>
    <r>
      <rPr>
        <sz val="15.5"/>
        <rFont val="Noto Sans"/>
        <family val="2"/>
      </rPr>
      <t xml:space="preserve">栋，排水（污）沟、公厕</t>
    </r>
    <r>
      <rPr>
        <sz val="15.5"/>
        <rFont val="仿宋_GB2312"/>
        <family val="0"/>
        <charset val="134"/>
      </rPr>
      <t xml:space="preserve">2</t>
    </r>
    <r>
      <rPr>
        <sz val="15.5"/>
        <rFont val="Noto Sans"/>
        <family val="2"/>
      </rPr>
      <t xml:space="preserve">个，文体活动广场等</t>
    </r>
  </si>
  <si>
    <r>
      <rPr>
        <sz val="15.5"/>
        <rFont val="Noto Sans"/>
        <family val="2"/>
      </rPr>
      <t xml:space="preserve">水城县</t>
    </r>
    <r>
      <rPr>
        <sz val="15.5"/>
        <rFont val="仿宋_GB2312"/>
        <family val="0"/>
        <charset val="134"/>
      </rPr>
      <t xml:space="preserve">2016</t>
    </r>
    <r>
      <rPr>
        <sz val="15.5"/>
        <rFont val="Noto Sans"/>
        <family val="2"/>
      </rPr>
      <t xml:space="preserve">年玉舍市级示范小城镇建设二期工程建设项目</t>
    </r>
  </si>
  <si>
    <t xml:space="preserve">2016.3</t>
  </si>
  <si>
    <t xml:space="preserve">小城镇基础设施建设</t>
  </si>
  <si>
    <r>
      <rPr>
        <sz val="15.5"/>
        <rFont val="Noto Sans"/>
        <family val="2"/>
      </rPr>
      <t xml:space="preserve">水城县</t>
    </r>
    <r>
      <rPr>
        <sz val="15.5"/>
        <rFont val="仿宋_GB2312"/>
        <family val="0"/>
        <charset val="134"/>
      </rPr>
      <t xml:space="preserve">2016</t>
    </r>
    <r>
      <rPr>
        <sz val="15.5"/>
        <rFont val="Noto Sans"/>
        <family val="2"/>
      </rPr>
      <t xml:space="preserve">年农村饮水安全巩固提升工程</t>
    </r>
  </si>
  <si>
    <t xml:space="preserve">2016.7-2017.6</t>
  </si>
  <si>
    <t xml:space="preserve">水城县杨梅、营盘、南开、老鹰山</t>
  </si>
  <si>
    <r>
      <rPr>
        <sz val="15.5"/>
        <rFont val="Noto Sans"/>
        <family val="2"/>
      </rPr>
      <t xml:space="preserve">涉及</t>
    </r>
    <r>
      <rPr>
        <sz val="15.5"/>
        <rFont val="仿宋_GB2312"/>
        <family val="0"/>
        <charset val="134"/>
      </rPr>
      <t xml:space="preserve">22</t>
    </r>
    <r>
      <rPr>
        <sz val="15.5"/>
        <rFont val="Noto Sans"/>
        <family val="2"/>
      </rPr>
      <t xml:space="preserve">个乡镇</t>
    </r>
    <r>
      <rPr>
        <sz val="15.5"/>
        <rFont val="仿宋_GB2312"/>
        <family val="0"/>
        <charset val="134"/>
      </rPr>
      <t xml:space="preserve">119988</t>
    </r>
    <r>
      <rPr>
        <sz val="15.5"/>
        <rFont val="Noto Sans"/>
        <family val="2"/>
      </rPr>
      <t xml:space="preserve">人的饮水安全巩固提升</t>
    </r>
  </si>
  <si>
    <t xml:space="preserve">水城县发耳镇小城镇综合开发项目</t>
  </si>
  <si>
    <t xml:space="preserve">建设商业街、写字楼及联排住宅等</t>
  </si>
  <si>
    <t xml:space="preserve">水城县异地扶贫搬迁工程</t>
  </si>
  <si>
    <t xml:space="preserve">水城县营盘乡、蟠龙乡、发耳镇等</t>
  </si>
  <si>
    <r>
      <rPr>
        <sz val="15.5"/>
        <rFont val="Noto Sans"/>
        <family val="2"/>
      </rPr>
      <t xml:space="preserve">在</t>
    </r>
    <r>
      <rPr>
        <sz val="15.5"/>
        <rFont val="仿宋_GB2312"/>
        <family val="0"/>
        <charset val="134"/>
      </rPr>
      <t xml:space="preserve">8</t>
    </r>
    <r>
      <rPr>
        <sz val="15.5"/>
        <rFont val="Noto Sans"/>
        <family val="2"/>
      </rPr>
      <t xml:space="preserve">个乡镇共新建住房</t>
    </r>
    <r>
      <rPr>
        <sz val="15.5"/>
        <rFont val="仿宋_GB2312"/>
        <family val="0"/>
        <charset val="134"/>
      </rPr>
      <t xml:space="preserve">5791</t>
    </r>
    <r>
      <rPr>
        <sz val="15.5"/>
        <rFont val="Noto Sans"/>
        <family val="2"/>
      </rPr>
      <t xml:space="preserve">套及相关配套基础设施</t>
    </r>
  </si>
  <si>
    <t xml:space="preserve">水城县矿山复绿和地质灾害治理搬迁、地质环境综合治理工程</t>
  </si>
  <si>
    <t xml:space="preserve">2017.1-2017.12</t>
  </si>
  <si>
    <t xml:space="preserve">水城县顺场乡、营盘乡等</t>
  </si>
  <si>
    <t xml:space="preserve">抗滑桩及桩间板、排水沟</t>
  </si>
  <si>
    <t xml:space="preserve">水城县碧天园公墓</t>
  </si>
  <si>
    <t xml:space="preserve">2015.4-2018.10</t>
  </si>
  <si>
    <r>
      <rPr>
        <sz val="15.5"/>
        <rFont val="Noto Sans"/>
        <family val="2"/>
      </rPr>
      <t xml:space="preserve">占地</t>
    </r>
    <r>
      <rPr>
        <sz val="15.5"/>
        <rFont val="仿宋_GB2312"/>
        <family val="0"/>
        <charset val="134"/>
      </rPr>
      <t xml:space="preserve">100</t>
    </r>
    <r>
      <rPr>
        <sz val="15.5"/>
        <rFont val="Noto Sans"/>
        <family val="2"/>
      </rPr>
      <t xml:space="preserve">亩，</t>
    </r>
    <r>
      <rPr>
        <sz val="15.5"/>
        <rFont val="仿宋_GB2312"/>
        <family val="0"/>
        <charset val="134"/>
      </rPr>
      <t xml:space="preserve">5</t>
    </r>
    <r>
      <rPr>
        <sz val="15.5"/>
        <rFont val="Noto Sans"/>
        <family val="2"/>
      </rPr>
      <t xml:space="preserve">万个墓碑</t>
    </r>
  </si>
  <si>
    <r>
      <rPr>
        <sz val="15.5"/>
        <rFont val="Noto Sans"/>
        <family val="2"/>
      </rPr>
      <t xml:space="preserve">钟山区</t>
    </r>
    <r>
      <rPr>
        <sz val="15.5"/>
        <rFont val="仿宋_GB2312"/>
        <family val="0"/>
        <charset val="134"/>
      </rPr>
      <t xml:space="preserve">2016</t>
    </r>
    <r>
      <rPr>
        <sz val="15.5"/>
        <rFont val="Noto Sans"/>
        <family val="2"/>
      </rPr>
      <t xml:space="preserve">年大湾韭菜坪景区（大箐）安置点</t>
    </r>
  </si>
  <si>
    <r>
      <rPr>
        <sz val="15.5"/>
        <rFont val="Noto Sans"/>
        <family val="2"/>
      </rPr>
      <t xml:space="preserve">搬迁</t>
    </r>
    <r>
      <rPr>
        <sz val="15.5"/>
        <rFont val="仿宋_GB2312"/>
        <family val="0"/>
        <charset val="134"/>
      </rPr>
      <t xml:space="preserve">265</t>
    </r>
    <r>
      <rPr>
        <sz val="15.5"/>
        <rFont val="Noto Sans"/>
        <family val="2"/>
      </rPr>
      <t xml:space="preserve">户，</t>
    </r>
    <r>
      <rPr>
        <sz val="15.5"/>
        <rFont val="仿宋_GB2312"/>
        <family val="0"/>
        <charset val="134"/>
      </rPr>
      <t xml:space="preserve">1296</t>
    </r>
    <r>
      <rPr>
        <sz val="15.5"/>
        <rFont val="Noto Sans"/>
        <family val="2"/>
      </rPr>
      <t xml:space="preserve">人</t>
    </r>
  </si>
  <si>
    <t xml:space="preserve">钟山区汪家寨工矿区综合整治项目</t>
  </si>
  <si>
    <r>
      <rPr>
        <sz val="15.5"/>
        <rFont val="Noto Sans"/>
        <family val="2"/>
      </rPr>
      <t xml:space="preserve">计划综合整治</t>
    </r>
    <r>
      <rPr>
        <sz val="15.5"/>
        <rFont val="仿宋_GB2312"/>
        <family val="0"/>
        <charset val="134"/>
      </rPr>
      <t xml:space="preserve">1669</t>
    </r>
    <r>
      <rPr>
        <sz val="15.5"/>
        <rFont val="Noto Sans"/>
        <family val="2"/>
      </rPr>
      <t xml:space="preserve">户</t>
    </r>
  </si>
  <si>
    <t xml:space="preserve">钟山区汪家寨镇生态恢复项目</t>
  </si>
  <si>
    <t xml:space="preserve">2016.7-2019.7</t>
  </si>
  <si>
    <r>
      <rPr>
        <sz val="15.5"/>
        <rFont val="Noto Sans"/>
        <family val="2"/>
      </rPr>
      <t xml:space="preserve">种植金竹</t>
    </r>
    <r>
      <rPr>
        <sz val="15.5"/>
        <rFont val="仿宋_GB2312"/>
        <family val="0"/>
        <charset val="134"/>
      </rPr>
      <t xml:space="preserve">18000</t>
    </r>
    <r>
      <rPr>
        <sz val="15.5"/>
        <rFont val="Noto Sans"/>
        <family val="2"/>
      </rPr>
      <t xml:space="preserve">亩</t>
    </r>
  </si>
  <si>
    <r>
      <rPr>
        <sz val="15.5"/>
        <rFont val="Noto Sans"/>
        <family val="2"/>
      </rPr>
      <t xml:space="preserve">钟山区大湾镇“四在农家</t>
    </r>
    <r>
      <rPr>
        <sz val="15.5"/>
        <rFont val="仿宋_GB2312"/>
        <family val="0"/>
        <charset val="134"/>
      </rPr>
      <t xml:space="preserve">.</t>
    </r>
    <r>
      <rPr>
        <sz val="15.5"/>
        <rFont val="Noto Sans"/>
        <family val="2"/>
      </rPr>
      <t xml:space="preserve">美丽乡村”改善农村人居环境建设项目</t>
    </r>
  </si>
  <si>
    <t xml:space="preserve">2016.8-2018.8</t>
  </si>
  <si>
    <t xml:space="preserve">村内道路、照明设施、农村住房立面改造、庭院硬化、“三改”工程、文体活动场所等</t>
  </si>
  <si>
    <r>
      <rPr>
        <b val="true"/>
        <sz val="15.5"/>
        <rFont val="Noto Sans"/>
        <family val="2"/>
      </rPr>
      <t xml:space="preserve">三、新建项目（</t>
    </r>
    <r>
      <rPr>
        <b val="true"/>
        <sz val="15.5"/>
        <rFont val="仿宋_GB2312"/>
        <family val="0"/>
        <charset val="134"/>
      </rPr>
      <t xml:space="preserve">243</t>
    </r>
    <r>
      <rPr>
        <b val="true"/>
        <sz val="15.5"/>
        <rFont val="Noto Sans"/>
        <family val="2"/>
      </rPr>
      <t xml:space="preserve">个）</t>
    </r>
  </si>
  <si>
    <r>
      <rPr>
        <b val="true"/>
        <sz val="15.5"/>
        <rFont val="Noto Sans"/>
        <family val="2"/>
      </rPr>
      <t xml:space="preserve">（一）产业项目（</t>
    </r>
    <r>
      <rPr>
        <b val="true"/>
        <sz val="15.5"/>
        <rFont val="仿宋_GB2312"/>
        <family val="0"/>
        <charset val="134"/>
      </rPr>
      <t xml:space="preserve">92</t>
    </r>
    <r>
      <rPr>
        <b val="true"/>
        <sz val="15.5"/>
        <rFont val="Noto Sans"/>
        <family val="2"/>
      </rPr>
      <t xml:space="preserve">个）</t>
    </r>
  </si>
  <si>
    <t xml:space="preserve">六枝特区螃蟹峡老年养护楼建设项目</t>
  </si>
  <si>
    <t xml:space="preserve">新建 </t>
  </si>
  <si>
    <r>
      <rPr>
        <sz val="15.5"/>
        <rFont val="Noto Sans"/>
        <family val="2"/>
      </rPr>
      <t xml:space="preserve">总占地面积</t>
    </r>
    <r>
      <rPr>
        <sz val="15.5"/>
        <rFont val="仿宋_GB2312"/>
        <family val="0"/>
        <charset val="134"/>
      </rPr>
      <t xml:space="preserve">100</t>
    </r>
    <r>
      <rPr>
        <sz val="15.5"/>
        <rFont val="Noto Sans"/>
        <family val="2"/>
      </rPr>
      <t xml:space="preserve">亩，总建筑面积</t>
    </r>
    <r>
      <rPr>
        <sz val="15.5"/>
        <rFont val="仿宋_GB2312"/>
        <family val="0"/>
        <charset val="134"/>
      </rPr>
      <t xml:space="preserve">90000</t>
    </r>
    <r>
      <rPr>
        <sz val="15.5"/>
        <rFont val="Noto Sans"/>
        <family val="2"/>
      </rPr>
      <t xml:space="preserve">平方米；建设老年养护楼、接待中心等基础设施</t>
    </r>
  </si>
  <si>
    <r>
      <rPr>
        <sz val="15.5"/>
        <rFont val="Noto Sans"/>
        <family val="2"/>
      </rPr>
      <t xml:space="preserve">六枝特区中国凉都</t>
    </r>
    <r>
      <rPr>
        <sz val="15.5"/>
        <rFont val="仿宋_GB2312"/>
        <family val="0"/>
        <charset val="134"/>
      </rPr>
      <t xml:space="preserve">.</t>
    </r>
    <r>
      <rPr>
        <sz val="15.5"/>
        <rFont val="Noto Sans"/>
        <family val="2"/>
      </rPr>
      <t xml:space="preserve">岩脚欢乐城旅游开发项目</t>
    </r>
  </si>
  <si>
    <r>
      <rPr>
        <sz val="15.5"/>
        <rFont val="Noto Sans"/>
        <family val="2"/>
      </rPr>
      <t xml:space="preserve">项目占地</t>
    </r>
    <r>
      <rPr>
        <sz val="15.5"/>
        <rFont val="仿宋_GB2312"/>
        <family val="0"/>
        <charset val="134"/>
      </rPr>
      <t xml:space="preserve">2351</t>
    </r>
    <r>
      <rPr>
        <sz val="15.5"/>
        <rFont val="Noto Sans"/>
        <family val="2"/>
      </rPr>
      <t xml:space="preserve">亩，新建陆地乐园、水乐园、趣味园、山体公园、步行街、商住楼、旅游公路、旅游观光频道等</t>
    </r>
  </si>
  <si>
    <t xml:space="preserve">六枝特区小城镇生活垃圾清运系统建设项目</t>
  </si>
  <si>
    <t xml:space="preserve">2017.4-2018.4</t>
  </si>
  <si>
    <t xml:space="preserve">六枝特区各乡镇</t>
  </si>
  <si>
    <r>
      <rPr>
        <sz val="15.5"/>
        <rFont val="Noto Sans"/>
        <family val="2"/>
      </rPr>
      <t xml:space="preserve">收集系统建设规模</t>
    </r>
    <r>
      <rPr>
        <sz val="15.5"/>
        <rFont val="仿宋_GB2312"/>
        <family val="0"/>
        <charset val="134"/>
      </rPr>
      <t xml:space="preserve">555t/d</t>
    </r>
    <r>
      <rPr>
        <sz val="15.5"/>
        <rFont val="Noto Sans"/>
        <family val="2"/>
      </rPr>
      <t xml:space="preserve">，垃圾收集箱设置数量</t>
    </r>
    <r>
      <rPr>
        <sz val="15.5"/>
        <rFont val="仿宋_GB2312"/>
        <family val="0"/>
        <charset val="134"/>
      </rPr>
      <t xml:space="preserve">805</t>
    </r>
    <r>
      <rPr>
        <sz val="15.5"/>
        <rFont val="Noto Sans"/>
        <family val="2"/>
      </rPr>
      <t xml:space="preserve">个，垃圾转运站设计规模</t>
    </r>
    <r>
      <rPr>
        <sz val="15.5"/>
        <rFont val="仿宋_GB2312"/>
        <family val="0"/>
        <charset val="134"/>
      </rPr>
      <t xml:space="preserve">545t/d</t>
    </r>
    <r>
      <rPr>
        <sz val="15.5"/>
        <rFont val="Noto Sans"/>
        <family val="2"/>
      </rPr>
      <t xml:space="preserve">，垃圾转运站设置数量</t>
    </r>
    <r>
      <rPr>
        <sz val="15.5"/>
        <rFont val="仿宋_GB2312"/>
        <family val="0"/>
        <charset val="134"/>
      </rPr>
      <t xml:space="preserve">20</t>
    </r>
    <r>
      <rPr>
        <sz val="15.5"/>
        <rFont val="Noto Sans"/>
        <family val="2"/>
      </rPr>
      <t xml:space="preserve">座水平压缩式垃圾转运站，环卫管理站</t>
    </r>
    <r>
      <rPr>
        <sz val="15.5"/>
        <rFont val="仿宋_GB2312"/>
        <family val="0"/>
        <charset val="134"/>
      </rPr>
      <t xml:space="preserve">2</t>
    </r>
    <r>
      <rPr>
        <sz val="15.5"/>
        <rFont val="Noto Sans"/>
        <family val="2"/>
      </rPr>
      <t xml:space="preserve">座</t>
    </r>
  </si>
  <si>
    <t xml:space="preserve">六枝特区第二生活垃圾卫生填埋处理工程</t>
  </si>
  <si>
    <t xml:space="preserve">2017.10-2018.10</t>
  </si>
  <si>
    <r>
      <rPr>
        <sz val="15.5"/>
        <rFont val="Noto Sans"/>
        <family val="2"/>
      </rPr>
      <t xml:space="preserve">建设处理能力为</t>
    </r>
    <r>
      <rPr>
        <sz val="15.5"/>
        <rFont val="仿宋_GB2312"/>
        <family val="0"/>
        <charset val="134"/>
      </rPr>
      <t xml:space="preserve">110</t>
    </r>
    <r>
      <rPr>
        <sz val="15.5"/>
        <rFont val="Noto Sans"/>
        <family val="2"/>
      </rPr>
      <t xml:space="preserve">吨</t>
    </r>
    <r>
      <rPr>
        <sz val="15.5"/>
        <rFont val="仿宋_GB2312"/>
        <family val="0"/>
        <charset val="134"/>
      </rPr>
      <t xml:space="preserve">/</t>
    </r>
    <r>
      <rPr>
        <sz val="15.5"/>
        <rFont val="Noto Sans"/>
        <family val="2"/>
      </rPr>
      <t xml:space="preserve">日垃圾填埋场一座，总库容</t>
    </r>
    <r>
      <rPr>
        <sz val="15.5"/>
        <rFont val="仿宋_GB2312"/>
        <family val="0"/>
        <charset val="134"/>
      </rPr>
      <t xml:space="preserve">62.71</t>
    </r>
    <r>
      <rPr>
        <sz val="15.5"/>
        <rFont val="Noto Sans"/>
        <family val="2"/>
      </rPr>
      <t xml:space="preserve">万立方米</t>
    </r>
  </si>
  <si>
    <t xml:space="preserve">六枝特区城乡生活垃圾收运、处置项目</t>
  </si>
  <si>
    <t xml:space="preserve">2017.7-2018.7</t>
  </si>
  <si>
    <r>
      <rPr>
        <sz val="15.5"/>
        <rFont val="Noto Sans"/>
        <family val="2"/>
      </rPr>
      <t xml:space="preserve">新建生活垃圾收运工程</t>
    </r>
    <r>
      <rPr>
        <sz val="15.5"/>
        <rFont val="仿宋_GB2312"/>
        <family val="0"/>
        <charset val="134"/>
      </rPr>
      <t xml:space="preserve">815</t>
    </r>
    <r>
      <rPr>
        <sz val="15.5"/>
        <rFont val="Noto Sans"/>
        <family val="2"/>
      </rPr>
      <t xml:space="preserve">吨</t>
    </r>
    <r>
      <rPr>
        <sz val="15.5"/>
        <rFont val="仿宋_GB2312"/>
        <family val="0"/>
        <charset val="134"/>
      </rPr>
      <t xml:space="preserve">/</t>
    </r>
    <r>
      <rPr>
        <sz val="15.5"/>
        <rFont val="Noto Sans"/>
        <family val="2"/>
      </rPr>
      <t xml:space="preserve">天（按</t>
    </r>
    <r>
      <rPr>
        <sz val="15.5"/>
        <rFont val="仿宋_GB2312"/>
        <family val="0"/>
        <charset val="134"/>
      </rPr>
      <t xml:space="preserve">2020</t>
    </r>
    <r>
      <rPr>
        <sz val="15.5"/>
        <rFont val="Noto Sans"/>
        <family val="2"/>
      </rPr>
      <t xml:space="preserve">年，新建生活垃圾处置工程</t>
    </r>
    <r>
      <rPr>
        <sz val="15.5"/>
        <rFont val="仿宋_GB2312"/>
        <family val="0"/>
        <charset val="134"/>
      </rPr>
      <t xml:space="preserve">600</t>
    </r>
    <r>
      <rPr>
        <sz val="15.5"/>
        <rFont val="Noto Sans"/>
        <family val="2"/>
      </rPr>
      <t xml:space="preserve">吨</t>
    </r>
    <r>
      <rPr>
        <sz val="15.5"/>
        <rFont val="仿宋_GB2312"/>
        <family val="0"/>
        <charset val="134"/>
      </rPr>
      <t xml:space="preserve">/</t>
    </r>
    <r>
      <rPr>
        <sz val="15.5"/>
        <rFont val="Noto Sans"/>
        <family val="2"/>
      </rPr>
      <t xml:space="preserve">天（按平均年）</t>
    </r>
  </si>
  <si>
    <t xml:space="preserve">六枝特区龙河茶叶产业示范园建设项目</t>
  </si>
  <si>
    <t xml:space="preserve">2017.1-2018.2</t>
  </si>
  <si>
    <t xml:space="preserve">六枝特区龙河镇</t>
  </si>
  <si>
    <r>
      <rPr>
        <sz val="15.5"/>
        <rFont val="Noto Sans"/>
        <family val="2"/>
      </rPr>
      <t xml:space="preserve">种植茶叶</t>
    </r>
    <r>
      <rPr>
        <sz val="15.5"/>
        <rFont val="仿宋_GB2312"/>
        <family val="0"/>
        <charset val="134"/>
      </rPr>
      <t xml:space="preserve">12000</t>
    </r>
    <r>
      <rPr>
        <sz val="15.5"/>
        <rFont val="Noto Sans"/>
        <family val="2"/>
      </rPr>
      <t xml:space="preserve">亩、建产业路</t>
    </r>
    <r>
      <rPr>
        <sz val="15.5"/>
        <rFont val="仿宋_GB2312"/>
        <family val="0"/>
        <charset val="134"/>
      </rPr>
      <t xml:space="preserve">50</t>
    </r>
    <r>
      <rPr>
        <sz val="15.5"/>
        <rFont val="Noto Sans"/>
        <family val="2"/>
      </rPr>
      <t xml:space="preserve">公里、机耕道</t>
    </r>
    <r>
      <rPr>
        <sz val="15.5"/>
        <rFont val="仿宋_GB2312"/>
        <family val="0"/>
        <charset val="134"/>
      </rPr>
      <t xml:space="preserve">16</t>
    </r>
    <r>
      <rPr>
        <sz val="15.5"/>
        <rFont val="Noto Sans"/>
        <family val="2"/>
      </rPr>
      <t xml:space="preserve">公里等配套设施</t>
    </r>
  </si>
  <si>
    <t xml:space="preserve">六枝特区新华产业园区建设项目</t>
  </si>
  <si>
    <t xml:space="preserve">2017.6-2018.9</t>
  </si>
  <si>
    <t xml:space="preserve">茶叶产业种植基地、精品种植示范园、观光旅游示范点、基础设施工程建设</t>
  </si>
  <si>
    <t xml:space="preserve">六枝特区瑞民农业生态观光园</t>
  </si>
  <si>
    <t xml:space="preserve">2016.12-2018.5</t>
  </si>
  <si>
    <r>
      <rPr>
        <sz val="15.5"/>
        <rFont val="Noto Sans"/>
        <family val="2"/>
      </rPr>
      <t xml:space="preserve">种植猕猴桃</t>
    </r>
    <r>
      <rPr>
        <sz val="15.5"/>
        <rFont val="仿宋_GB2312"/>
        <family val="0"/>
        <charset val="134"/>
      </rPr>
      <t xml:space="preserve">4000</t>
    </r>
    <r>
      <rPr>
        <sz val="15.5"/>
        <rFont val="Noto Sans"/>
        <family val="2"/>
      </rPr>
      <t xml:space="preserve">亩，花卉苗木</t>
    </r>
    <r>
      <rPr>
        <sz val="15.5"/>
        <rFont val="仿宋_GB2312"/>
        <family val="0"/>
        <charset val="134"/>
      </rPr>
      <t xml:space="preserve">1500</t>
    </r>
    <r>
      <rPr>
        <sz val="15.5"/>
        <rFont val="Noto Sans"/>
        <family val="2"/>
      </rPr>
      <t xml:space="preserve">亩，经果林</t>
    </r>
    <r>
      <rPr>
        <sz val="15.5"/>
        <rFont val="仿宋_GB2312"/>
        <family val="0"/>
        <charset val="134"/>
      </rPr>
      <t xml:space="preserve">1500</t>
    </r>
    <r>
      <rPr>
        <sz val="15.5"/>
        <rFont val="Noto Sans"/>
        <family val="2"/>
      </rPr>
      <t xml:space="preserve">亩，经果林下套种中药材白芨、龙胆草、金银花及修建园区道路、采摘步道、机耕道、等相关配套设施</t>
    </r>
  </si>
  <si>
    <t xml:space="preserve">六枝特区新场乡刺梨种植项目</t>
  </si>
  <si>
    <t xml:space="preserve">2016.11-2018.1</t>
  </si>
  <si>
    <r>
      <rPr>
        <sz val="15.5"/>
        <rFont val="Noto Sans"/>
        <family val="2"/>
      </rPr>
      <t xml:space="preserve">刺梨种植</t>
    </r>
    <r>
      <rPr>
        <sz val="15.5"/>
        <rFont val="仿宋_GB2312"/>
        <family val="0"/>
        <charset val="134"/>
      </rPr>
      <t xml:space="preserve">30000</t>
    </r>
    <r>
      <rPr>
        <sz val="15.5"/>
        <rFont val="Noto Sans"/>
        <family val="2"/>
      </rPr>
      <t xml:space="preserve">亩、修建观光道</t>
    </r>
    <r>
      <rPr>
        <sz val="15.5"/>
        <rFont val="仿宋_GB2312"/>
        <family val="0"/>
        <charset val="134"/>
      </rPr>
      <t xml:space="preserve">15</t>
    </r>
    <r>
      <rPr>
        <sz val="15.5"/>
        <rFont val="Noto Sans"/>
        <family val="2"/>
      </rPr>
      <t xml:space="preserve">公里、精品水果采摘园</t>
    </r>
    <r>
      <rPr>
        <sz val="15.5"/>
        <rFont val="仿宋_GB2312"/>
        <family val="0"/>
        <charset val="134"/>
      </rPr>
      <t xml:space="preserve">400</t>
    </r>
    <r>
      <rPr>
        <sz val="15.5"/>
        <rFont val="Noto Sans"/>
        <family val="2"/>
      </rPr>
      <t xml:space="preserve">亩、新建与安家空子洞、懒龙桥烈士陵园及懒龙河水库为核心的漂流红色旅游基地一个</t>
    </r>
  </si>
  <si>
    <t xml:space="preserve">六枝特区月亮河乡茶叶种植项目</t>
  </si>
  <si>
    <t xml:space="preserve">六枝特区月亮河镇</t>
  </si>
  <si>
    <r>
      <rPr>
        <sz val="15.5"/>
        <rFont val="Noto Sans"/>
        <family val="2"/>
      </rPr>
      <t xml:space="preserve">种植茶叶</t>
    </r>
    <r>
      <rPr>
        <sz val="15.5"/>
        <rFont val="仿宋_GB2312"/>
        <family val="0"/>
        <charset val="134"/>
      </rPr>
      <t xml:space="preserve">2.6</t>
    </r>
    <r>
      <rPr>
        <sz val="15.5"/>
        <rFont val="Noto Sans"/>
        <family val="2"/>
      </rPr>
      <t xml:space="preserve">万亩，修建茶叶加工厂</t>
    </r>
    <r>
      <rPr>
        <sz val="15.5"/>
        <rFont val="仿宋_GB2312"/>
        <family val="0"/>
        <charset val="134"/>
      </rPr>
      <t xml:space="preserve">4240</t>
    </r>
    <r>
      <rPr>
        <sz val="15.5"/>
        <rFont val="Noto Sans"/>
        <family val="2"/>
      </rPr>
      <t xml:space="preserve">平方米及灌溉与排水系统、土地整治等。</t>
    </r>
  </si>
  <si>
    <t xml:space="preserve">六枝特区鸿森茶业种植及加工项目</t>
  </si>
  <si>
    <r>
      <rPr>
        <sz val="15.5"/>
        <rFont val="Noto Sans"/>
        <family val="2"/>
      </rPr>
      <t xml:space="preserve">种植茶叶</t>
    </r>
    <r>
      <rPr>
        <sz val="15.5"/>
        <rFont val="仿宋_GB2312"/>
        <family val="0"/>
        <charset val="134"/>
      </rPr>
      <t xml:space="preserve">10000</t>
    </r>
    <r>
      <rPr>
        <sz val="15.5"/>
        <rFont val="Noto Sans"/>
        <family val="2"/>
      </rPr>
      <t xml:space="preserve">亩，建生产便道</t>
    </r>
    <r>
      <rPr>
        <sz val="15.5"/>
        <rFont val="仿宋_GB2312"/>
        <family val="0"/>
        <charset val="134"/>
      </rPr>
      <t xml:space="preserve">25</t>
    </r>
    <r>
      <rPr>
        <sz val="15.5"/>
        <rFont val="Noto Sans"/>
        <family val="2"/>
      </rPr>
      <t xml:space="preserve">公里，产业路</t>
    </r>
    <r>
      <rPr>
        <sz val="15.5"/>
        <rFont val="仿宋_GB2312"/>
        <family val="0"/>
        <charset val="134"/>
      </rPr>
      <t xml:space="preserve">12</t>
    </r>
    <r>
      <rPr>
        <sz val="15.5"/>
        <rFont val="Noto Sans"/>
        <family val="2"/>
      </rPr>
      <t xml:space="preserve">公里、建业务用房</t>
    </r>
    <r>
      <rPr>
        <sz val="15.5"/>
        <rFont val="仿宋_GB2312"/>
        <family val="0"/>
        <charset val="134"/>
      </rPr>
      <t xml:space="preserve">5000</t>
    </r>
    <r>
      <rPr>
        <sz val="15.5"/>
        <rFont val="Noto Sans"/>
        <family val="2"/>
      </rPr>
      <t xml:space="preserve">平方米，茶叶展示销售中心</t>
    </r>
    <r>
      <rPr>
        <sz val="15.5"/>
        <rFont val="仿宋_GB2312"/>
        <family val="0"/>
        <charset val="134"/>
      </rPr>
      <t xml:space="preserve">14001</t>
    </r>
    <r>
      <rPr>
        <sz val="15.5"/>
        <rFont val="Noto Sans"/>
        <family val="2"/>
      </rPr>
      <t xml:space="preserve">平方米</t>
    </r>
  </si>
  <si>
    <t xml:space="preserve">六枝特区如伦种养殖农民专业合作社猕猴桃种植项目</t>
  </si>
  <si>
    <t xml:space="preserve">2016.11-2018.2</t>
  </si>
  <si>
    <r>
      <rPr>
        <sz val="15.5"/>
        <rFont val="Noto Sans"/>
        <family val="2"/>
      </rPr>
      <t xml:space="preserve">种植猕猴桃</t>
    </r>
    <r>
      <rPr>
        <sz val="15.5"/>
        <rFont val="仿宋_GB2312"/>
        <family val="0"/>
        <charset val="134"/>
      </rPr>
      <t xml:space="preserve">3000</t>
    </r>
    <r>
      <rPr>
        <sz val="15.5"/>
        <rFont val="Noto Sans"/>
        <family val="2"/>
      </rPr>
      <t xml:space="preserve">亩，园区道路硬化</t>
    </r>
    <r>
      <rPr>
        <sz val="15.5"/>
        <rFont val="仿宋_GB2312"/>
        <family val="0"/>
        <charset val="134"/>
      </rPr>
      <t xml:space="preserve">20</t>
    </r>
    <r>
      <rPr>
        <sz val="15.5"/>
        <rFont val="Noto Sans"/>
        <family val="2"/>
      </rPr>
      <t xml:space="preserve">公里，猕猴桃加工厂面积</t>
    </r>
    <r>
      <rPr>
        <sz val="15.5"/>
        <rFont val="仿宋_GB2312"/>
        <family val="0"/>
        <charset val="134"/>
      </rPr>
      <t xml:space="preserve">5000</t>
    </r>
    <r>
      <rPr>
        <sz val="15.5"/>
        <rFont val="Noto Sans"/>
        <family val="2"/>
      </rPr>
      <t xml:space="preserve">平方米 </t>
    </r>
  </si>
  <si>
    <t xml:space="preserve">六枝特区远洋种养殖农民专业合作社茶叶种植项目</t>
  </si>
  <si>
    <r>
      <rPr>
        <sz val="15.5"/>
        <rFont val="Noto Sans"/>
        <family val="2"/>
      </rPr>
      <t xml:space="preserve">种植茶叶</t>
    </r>
    <r>
      <rPr>
        <sz val="15.5"/>
        <rFont val="仿宋_GB2312"/>
        <family val="0"/>
        <charset val="134"/>
      </rPr>
      <t xml:space="preserve">1.4</t>
    </r>
    <r>
      <rPr>
        <sz val="15.5"/>
        <rFont val="Noto Sans"/>
        <family val="2"/>
      </rPr>
      <t xml:space="preserve">万亩，园区道路硬化</t>
    </r>
    <r>
      <rPr>
        <sz val="15.5"/>
        <rFont val="仿宋_GB2312"/>
        <family val="0"/>
        <charset val="134"/>
      </rPr>
      <t xml:space="preserve">28</t>
    </r>
    <r>
      <rPr>
        <sz val="15.5"/>
        <rFont val="Noto Sans"/>
        <family val="2"/>
      </rPr>
      <t xml:space="preserve">公里；茶叶加工厂面积</t>
    </r>
    <r>
      <rPr>
        <sz val="15.5"/>
        <rFont val="仿宋_GB2312"/>
        <family val="0"/>
        <charset val="134"/>
      </rPr>
      <t xml:space="preserve">5000</t>
    </r>
    <r>
      <rPr>
        <sz val="15.5"/>
        <rFont val="Noto Sans"/>
        <family val="2"/>
      </rPr>
      <t xml:space="preserve">平方米</t>
    </r>
  </si>
  <si>
    <t xml:space="preserve">六枝阿珠湖旅游度假区建设项目</t>
  </si>
  <si>
    <r>
      <rPr>
        <sz val="15.5"/>
        <rFont val="Noto Sans"/>
        <family val="2"/>
      </rPr>
      <t xml:space="preserve">修建游客集散中心</t>
    </r>
    <r>
      <rPr>
        <sz val="15.5"/>
        <rFont val="仿宋_GB2312"/>
        <family val="0"/>
        <charset val="134"/>
      </rPr>
      <t xml:space="preserve">5</t>
    </r>
    <r>
      <rPr>
        <sz val="15.5"/>
        <rFont val="Noto Sans"/>
        <family val="2"/>
      </rPr>
      <t xml:space="preserve">个共计</t>
    </r>
    <r>
      <rPr>
        <sz val="15.5"/>
        <rFont val="仿宋_GB2312"/>
        <family val="0"/>
        <charset val="134"/>
      </rPr>
      <t xml:space="preserve">13800</t>
    </r>
    <r>
      <rPr>
        <sz val="15.5"/>
        <rFont val="Noto Sans"/>
        <family val="2"/>
      </rPr>
      <t xml:space="preserve">平方米，停车场</t>
    </r>
    <r>
      <rPr>
        <sz val="15.5"/>
        <rFont val="仿宋_GB2312"/>
        <family val="0"/>
        <charset val="134"/>
      </rPr>
      <t xml:space="preserve">7</t>
    </r>
    <r>
      <rPr>
        <sz val="15.5"/>
        <rFont val="Noto Sans"/>
        <family val="2"/>
      </rPr>
      <t xml:space="preserve">个共计</t>
    </r>
    <r>
      <rPr>
        <sz val="15.5"/>
        <rFont val="仿宋_GB2312"/>
        <family val="0"/>
        <charset val="134"/>
      </rPr>
      <t xml:space="preserve">42600</t>
    </r>
    <r>
      <rPr>
        <sz val="15.5"/>
        <rFont val="Noto Sans"/>
        <family val="2"/>
      </rPr>
      <t xml:space="preserve">批复，旅游公厕</t>
    </r>
    <r>
      <rPr>
        <sz val="15.5"/>
        <rFont val="仿宋_GB2312"/>
        <family val="0"/>
        <charset val="134"/>
      </rPr>
      <t xml:space="preserve">1200</t>
    </r>
    <r>
      <rPr>
        <sz val="15.5"/>
        <rFont val="Noto Sans"/>
        <family val="2"/>
      </rPr>
      <t xml:space="preserve">平方米及相关配套设施</t>
    </r>
  </si>
  <si>
    <t xml:space="preserve">六枝特区新型复合混凝土多功能墙板</t>
  </si>
  <si>
    <t xml:space="preserve">2017.6-2018.7</t>
  </si>
  <si>
    <r>
      <rPr>
        <sz val="15.5"/>
        <rFont val="Noto Sans"/>
        <family val="2"/>
      </rPr>
      <t xml:space="preserve">建设年产</t>
    </r>
    <r>
      <rPr>
        <sz val="15.5"/>
        <rFont val="仿宋_GB2312"/>
        <family val="0"/>
        <charset val="134"/>
      </rPr>
      <t xml:space="preserve">800</t>
    </r>
    <r>
      <rPr>
        <sz val="15.5"/>
        <rFont val="Noto Sans"/>
        <family val="2"/>
      </rPr>
      <t xml:space="preserve">万平方米复合废渣混凝土多功能隔墙板</t>
    </r>
  </si>
  <si>
    <t xml:space="preserve">六枝特区九方国际大酒店（九方御景）建设项目</t>
  </si>
  <si>
    <r>
      <rPr>
        <sz val="15.5"/>
        <rFont val="Noto Sans"/>
        <family val="2"/>
      </rPr>
      <t xml:space="preserve">建商务酒店，商业办公楼、地下停车场等，总建筑面积</t>
    </r>
    <r>
      <rPr>
        <sz val="15.5"/>
        <rFont val="仿宋_GB2312"/>
        <family val="0"/>
        <charset val="134"/>
      </rPr>
      <t xml:space="preserve">33740</t>
    </r>
    <r>
      <rPr>
        <sz val="15.5"/>
        <rFont val="Noto Sans"/>
        <family val="2"/>
      </rPr>
      <t xml:space="preserve">平方米</t>
    </r>
  </si>
  <si>
    <t xml:space="preserve">六枝特区关寨镇山地农业产业园项目</t>
  </si>
  <si>
    <r>
      <rPr>
        <sz val="15.5"/>
        <rFont val="仿宋_GB2312"/>
        <family val="0"/>
        <charset val="134"/>
      </rPr>
      <t xml:space="preserve">2017.1-2020</t>
    </r>
    <r>
      <rPr>
        <sz val="15.5"/>
        <rFont val="Noto Sans"/>
        <family val="2"/>
      </rPr>
      <t xml:space="preserve">、</t>
    </r>
    <r>
      <rPr>
        <sz val="15.5"/>
        <rFont val="仿宋_GB2312"/>
        <family val="0"/>
        <charset val="134"/>
      </rPr>
      <t xml:space="preserve">7</t>
    </r>
  </si>
  <si>
    <t xml:space="preserve">六枝特区关寨镇 </t>
  </si>
  <si>
    <r>
      <rPr>
        <sz val="15.5"/>
        <rFont val="Noto Sans"/>
        <family val="2"/>
      </rPr>
      <t xml:space="preserve">项目占地</t>
    </r>
    <r>
      <rPr>
        <sz val="15.5"/>
        <rFont val="仿宋_GB2312"/>
        <family val="0"/>
        <charset val="134"/>
      </rPr>
      <t xml:space="preserve">2100</t>
    </r>
    <r>
      <rPr>
        <sz val="15.5"/>
        <rFont val="Noto Sans"/>
        <family val="2"/>
      </rPr>
      <t xml:space="preserve">亩，新建园林绿化苗圃、疗养院、园艺研发中心及相关配套设施等</t>
    </r>
  </si>
  <si>
    <t xml:space="preserve">六枝特区牂牁仙源健康养生度假园</t>
  </si>
  <si>
    <t xml:space="preserve">2017.01-2019.01</t>
  </si>
  <si>
    <t xml:space="preserve">新建接待中心、休闲活动中心、度假酒店及园区道路、景观滑道等</t>
  </si>
  <si>
    <t xml:space="preserve">六枝特区智慧水务</t>
  </si>
  <si>
    <t xml:space="preserve">建设覆盖六枝特区境内的流域、水利工程、水文、城乡水源地、供排水、污水处理、节水管理、防洪防涝的监测体系及管理平台系统</t>
  </si>
  <si>
    <t xml:space="preserve">六枝特区砂石厂建设项目</t>
  </si>
  <si>
    <t xml:space="preserve">新建</t>
  </si>
  <si>
    <t xml:space="preserve">2015.1-2018.6</t>
  </si>
  <si>
    <r>
      <rPr>
        <sz val="16"/>
        <rFont val="宋体"/>
        <family val="0"/>
        <charset val="134"/>
      </rPr>
      <t xml:space="preserve">460</t>
    </r>
    <r>
      <rPr>
        <sz val="16"/>
        <rFont val="Noto Sans"/>
        <family val="2"/>
      </rPr>
      <t xml:space="preserve">万吨</t>
    </r>
    <r>
      <rPr>
        <sz val="16"/>
        <rFont val="宋体"/>
        <family val="0"/>
        <charset val="134"/>
      </rPr>
      <t xml:space="preserve">/</t>
    </r>
    <r>
      <rPr>
        <sz val="16"/>
        <rFont val="Noto Sans"/>
        <family val="2"/>
      </rPr>
      <t xml:space="preserve">年砂石</t>
    </r>
  </si>
  <si>
    <t xml:space="preserve">盘县智能通讯终端设备生产建设项目（垦鑫达）</t>
  </si>
  <si>
    <r>
      <rPr>
        <sz val="15.5"/>
        <rFont val="Noto Sans"/>
        <family val="2"/>
      </rPr>
      <t xml:space="preserve">建成</t>
    </r>
    <r>
      <rPr>
        <sz val="15.5"/>
        <rFont val="仿宋_GB2312"/>
        <family val="0"/>
        <charset val="134"/>
      </rPr>
      <t xml:space="preserve">50</t>
    </r>
    <r>
      <rPr>
        <sz val="15.5"/>
        <rFont val="Noto Sans"/>
        <family val="2"/>
      </rPr>
      <t xml:space="preserve">条手机整机生产线、</t>
    </r>
    <r>
      <rPr>
        <sz val="15.5"/>
        <rFont val="仿宋_GB2312"/>
        <family val="0"/>
        <charset val="134"/>
      </rPr>
      <t xml:space="preserve">6</t>
    </r>
    <r>
      <rPr>
        <sz val="15.5"/>
        <rFont val="Noto Sans"/>
        <family val="2"/>
      </rPr>
      <t xml:space="preserve">条平板电脑生产线、</t>
    </r>
    <r>
      <rPr>
        <sz val="15.5"/>
        <rFont val="仿宋_GB2312"/>
        <family val="0"/>
        <charset val="134"/>
      </rPr>
      <t xml:space="preserve">20</t>
    </r>
    <r>
      <rPr>
        <sz val="15.5"/>
        <rFont val="Noto Sans"/>
        <family val="2"/>
      </rPr>
      <t xml:space="preserve">条</t>
    </r>
    <r>
      <rPr>
        <sz val="15.5"/>
        <rFont val="仿宋_GB2312"/>
        <family val="0"/>
        <charset val="134"/>
      </rPr>
      <t xml:space="preserve">S</t>
    </r>
    <r>
      <rPr>
        <sz val="15.5"/>
        <rFont val="Noto Sans"/>
        <family val="2"/>
      </rPr>
      <t xml:space="preserve">米</t>
    </r>
    <r>
      <rPr>
        <sz val="15.5"/>
        <rFont val="仿宋_GB2312"/>
        <family val="0"/>
        <charset val="134"/>
      </rPr>
      <t xml:space="preserve">T</t>
    </r>
    <r>
      <rPr>
        <sz val="15.5"/>
        <rFont val="Noto Sans"/>
        <family val="2"/>
      </rPr>
      <t xml:space="preserve">主板贴片线（一期</t>
    </r>
    <r>
      <rPr>
        <sz val="15.5"/>
        <rFont val="仿宋_GB2312"/>
        <family val="0"/>
        <charset val="134"/>
      </rPr>
      <t xml:space="preserve">10</t>
    </r>
    <r>
      <rPr>
        <sz val="15.5"/>
        <rFont val="Noto Sans"/>
        <family val="2"/>
      </rPr>
      <t xml:space="preserve">条）、</t>
    </r>
    <r>
      <rPr>
        <sz val="15.5"/>
        <rFont val="仿宋_GB2312"/>
        <family val="0"/>
        <charset val="134"/>
      </rPr>
      <t xml:space="preserve">50</t>
    </r>
    <r>
      <rPr>
        <sz val="15.5"/>
        <rFont val="Noto Sans"/>
        <family val="2"/>
      </rPr>
      <t xml:space="preserve">条壳生产线（一期</t>
    </r>
    <r>
      <rPr>
        <sz val="15.5"/>
        <rFont val="仿宋_GB2312"/>
        <family val="0"/>
        <charset val="134"/>
      </rPr>
      <t xml:space="preserve">20</t>
    </r>
    <r>
      <rPr>
        <sz val="15.5"/>
        <rFont val="Noto Sans"/>
        <family val="2"/>
      </rPr>
      <t xml:space="preserve">条），年产手机</t>
    </r>
    <r>
      <rPr>
        <sz val="15.5"/>
        <rFont val="仿宋_GB2312"/>
        <family val="0"/>
        <charset val="134"/>
      </rPr>
      <t xml:space="preserve">1200</t>
    </r>
    <r>
      <rPr>
        <sz val="15.5"/>
        <rFont val="Noto Sans"/>
        <family val="2"/>
      </rPr>
      <t xml:space="preserve">万台、平板电脑</t>
    </r>
    <r>
      <rPr>
        <sz val="15.5"/>
        <rFont val="仿宋_GB2312"/>
        <family val="0"/>
        <charset val="134"/>
      </rPr>
      <t xml:space="preserve">200</t>
    </r>
    <r>
      <rPr>
        <sz val="15.5"/>
        <rFont val="Noto Sans"/>
        <family val="2"/>
      </rPr>
      <t xml:space="preserve">万台、贴片生产</t>
    </r>
    <r>
      <rPr>
        <sz val="15.5"/>
        <rFont val="仿宋_GB2312"/>
        <family val="0"/>
        <charset val="134"/>
      </rPr>
      <t xml:space="preserve">1400</t>
    </r>
    <r>
      <rPr>
        <sz val="15.5"/>
        <rFont val="Noto Sans"/>
        <family val="2"/>
      </rPr>
      <t xml:space="preserve">万片</t>
    </r>
  </si>
  <si>
    <t xml:space="preserve">盘县智能设备及配套生产项目（欧拓）</t>
  </si>
  <si>
    <r>
      <rPr>
        <sz val="15.5"/>
        <rFont val="Noto Sans"/>
        <family val="2"/>
      </rPr>
      <t xml:space="preserve">手机生产、产品研发等，最终年产值达到</t>
    </r>
    <r>
      <rPr>
        <sz val="15.5"/>
        <rFont val="仿宋_GB2312"/>
        <family val="0"/>
        <charset val="134"/>
      </rPr>
      <t xml:space="preserve">50</t>
    </r>
    <r>
      <rPr>
        <sz val="15.5"/>
        <rFont val="Noto Sans"/>
        <family val="2"/>
      </rPr>
      <t xml:space="preserve">亿元人民币以上</t>
    </r>
  </si>
  <si>
    <t xml:space="preserve">盘县松河东井技改项目</t>
  </si>
  <si>
    <t xml:space="preserve">2017.1-2019.10</t>
  </si>
  <si>
    <t xml:space="preserve">盘县松河东一井技改项目</t>
  </si>
  <si>
    <r>
      <rPr>
        <sz val="15.5"/>
        <rFont val="Noto Sans"/>
        <family val="2"/>
      </rPr>
      <t xml:space="preserve">技改</t>
    </r>
    <r>
      <rPr>
        <sz val="15.5"/>
        <rFont val="仿宋_GB2312"/>
        <family val="0"/>
        <charset val="134"/>
      </rPr>
      <t xml:space="preserve">90</t>
    </r>
    <r>
      <rPr>
        <sz val="15.5"/>
        <rFont val="Noto Sans"/>
        <family val="2"/>
      </rPr>
      <t xml:space="preserve">万吨</t>
    </r>
    <r>
      <rPr>
        <sz val="15.5"/>
        <rFont val="仿宋_GB2312"/>
        <family val="0"/>
        <charset val="134"/>
      </rPr>
      <t xml:space="preserve">/</t>
    </r>
    <r>
      <rPr>
        <sz val="15.5"/>
        <rFont val="Noto Sans"/>
        <family val="2"/>
      </rPr>
      <t xml:space="preserve">年</t>
    </r>
  </si>
  <si>
    <t xml:space="preserve">盘县金佳矿河边井区技改项目</t>
  </si>
  <si>
    <t xml:space="preserve">盘县瓦斯治理和抽采利用项目</t>
  </si>
  <si>
    <t xml:space="preserve">2017.2-2018.10</t>
  </si>
  <si>
    <t xml:space="preserve">瓦斯治理和抽采利用</t>
  </si>
  <si>
    <t xml:space="preserve">盘县正常生产煤矿安全投入项目</t>
  </si>
  <si>
    <r>
      <rPr>
        <sz val="15.5"/>
        <rFont val="仿宋_GB2312"/>
        <family val="0"/>
        <charset val="134"/>
      </rPr>
      <t xml:space="preserve">3400</t>
    </r>
    <r>
      <rPr>
        <sz val="15.5"/>
        <rFont val="Noto Sans"/>
        <family val="2"/>
      </rPr>
      <t xml:space="preserve">万吨安全投入</t>
    </r>
  </si>
  <si>
    <t xml:space="preserve">盘县煤矿一级质量标准化建设项目</t>
  </si>
  <si>
    <r>
      <rPr>
        <sz val="15.5"/>
        <rFont val="仿宋_GB2312"/>
        <family val="0"/>
        <charset val="134"/>
      </rPr>
      <t xml:space="preserve">20</t>
    </r>
    <r>
      <rPr>
        <sz val="15.5"/>
        <rFont val="Noto Sans"/>
        <family val="2"/>
      </rPr>
      <t xml:space="preserve">个煤矿一级质量标准化（合计产能</t>
    </r>
    <r>
      <rPr>
        <sz val="15.5"/>
        <rFont val="仿宋_GB2312"/>
        <family val="0"/>
        <charset val="134"/>
      </rPr>
      <t xml:space="preserve">2251</t>
    </r>
    <r>
      <rPr>
        <sz val="15.5"/>
        <rFont val="Noto Sans"/>
        <family val="2"/>
      </rPr>
      <t xml:space="preserve">万吨）</t>
    </r>
  </si>
  <si>
    <t xml:space="preserve">盘县煤矿二级质量标准化建设项目</t>
  </si>
  <si>
    <r>
      <rPr>
        <sz val="15.5"/>
        <rFont val="仿宋_GB2312"/>
        <family val="0"/>
        <charset val="134"/>
      </rPr>
      <t xml:space="preserve">33</t>
    </r>
    <r>
      <rPr>
        <sz val="15.5"/>
        <rFont val="Noto Sans"/>
        <family val="2"/>
      </rPr>
      <t xml:space="preserve">个煤矿二级质量标准化（合计产能</t>
    </r>
    <r>
      <rPr>
        <sz val="15.5"/>
        <rFont val="仿宋_GB2312"/>
        <family val="0"/>
        <charset val="134"/>
      </rPr>
      <t xml:space="preserve">1100</t>
    </r>
    <r>
      <rPr>
        <sz val="15.5"/>
        <rFont val="Noto Sans"/>
        <family val="2"/>
      </rPr>
      <t xml:space="preserve">万吨）</t>
    </r>
  </si>
  <si>
    <t xml:space="preserve">盘县火烧铺矿银河井区技改</t>
  </si>
  <si>
    <t xml:space="preserve">2017.1-2018.1</t>
  </si>
  <si>
    <r>
      <rPr>
        <sz val="15.5"/>
        <rFont val="Noto Sans"/>
        <family val="2"/>
      </rPr>
      <t xml:space="preserve">盘县年产</t>
    </r>
    <r>
      <rPr>
        <sz val="15.5"/>
        <rFont val="仿宋_GB2312"/>
        <family val="0"/>
        <charset val="134"/>
      </rPr>
      <t xml:space="preserve">10000</t>
    </r>
    <r>
      <rPr>
        <sz val="15.5"/>
        <rFont val="Noto Sans"/>
        <family val="2"/>
      </rPr>
      <t xml:space="preserve">吨高性能电解铜箔项目（一期）</t>
    </r>
  </si>
  <si>
    <t xml:space="preserve">2017.11-2018.6</t>
  </si>
  <si>
    <r>
      <rPr>
        <sz val="15.5"/>
        <rFont val="Noto Sans"/>
        <family val="2"/>
      </rPr>
      <t xml:space="preserve">规划建设</t>
    </r>
    <r>
      <rPr>
        <sz val="15.5"/>
        <rFont val="仿宋_GB2312"/>
        <family val="0"/>
        <charset val="134"/>
      </rPr>
      <t xml:space="preserve">10000</t>
    </r>
    <r>
      <rPr>
        <sz val="15.5"/>
        <rFont val="Noto Sans"/>
        <family val="2"/>
      </rPr>
      <t xml:space="preserve">吨高性能电解铜箔产能，其中一期工程</t>
    </r>
    <r>
      <rPr>
        <sz val="15.5"/>
        <rFont val="仿宋_GB2312"/>
        <family val="0"/>
        <charset val="134"/>
      </rPr>
      <t xml:space="preserve">3000</t>
    </r>
    <r>
      <rPr>
        <sz val="15.5"/>
        <rFont val="Noto Sans"/>
        <family val="2"/>
      </rPr>
      <t xml:space="preserve">吨</t>
    </r>
  </si>
  <si>
    <t xml:space="preserve">盘县红果经济开发区中心物流园建设项目</t>
  </si>
  <si>
    <t xml:space="preserve">2017.7-2018.10</t>
  </si>
  <si>
    <r>
      <rPr>
        <sz val="15.5"/>
        <rFont val="Noto Sans"/>
        <family val="2"/>
      </rPr>
      <t xml:space="preserve">占地面积</t>
    </r>
    <r>
      <rPr>
        <sz val="15.5"/>
        <rFont val="仿宋_GB2312"/>
        <family val="0"/>
        <charset val="134"/>
      </rPr>
      <t xml:space="preserve">300</t>
    </r>
    <r>
      <rPr>
        <sz val="15.5"/>
        <rFont val="Noto Sans"/>
        <family val="2"/>
      </rPr>
      <t xml:space="preserve">亩，总建筑面积</t>
    </r>
    <r>
      <rPr>
        <sz val="15.5"/>
        <rFont val="仿宋_GB2312"/>
        <family val="0"/>
        <charset val="134"/>
      </rPr>
      <t xml:space="preserve">26831</t>
    </r>
    <r>
      <rPr>
        <sz val="15.5"/>
        <rFont val="Noto Sans"/>
        <family val="2"/>
      </rPr>
      <t xml:space="preserve">平方米，仓储区</t>
    </r>
    <r>
      <rPr>
        <sz val="15.5"/>
        <rFont val="仿宋_GB2312"/>
        <family val="0"/>
        <charset val="134"/>
      </rPr>
      <t xml:space="preserve">17485</t>
    </r>
    <r>
      <rPr>
        <sz val="15.5"/>
        <rFont val="Noto Sans"/>
        <family val="2"/>
      </rPr>
      <t xml:space="preserve">平方米（其中冷冻冷藏库</t>
    </r>
    <r>
      <rPr>
        <sz val="15.5"/>
        <rFont val="仿宋_GB2312"/>
        <family val="0"/>
        <charset val="134"/>
      </rPr>
      <t xml:space="preserve">4371</t>
    </r>
    <r>
      <rPr>
        <sz val="15.5"/>
        <rFont val="Noto Sans"/>
        <family val="2"/>
      </rPr>
      <t xml:space="preserve">平方米），集存货、理货冷冻冷藏功能，年储存量</t>
    </r>
    <r>
      <rPr>
        <sz val="15.5"/>
        <rFont val="仿宋_GB2312"/>
        <family val="0"/>
        <charset val="134"/>
      </rPr>
      <t xml:space="preserve">4</t>
    </r>
    <r>
      <rPr>
        <sz val="15.5"/>
        <rFont val="Noto Sans"/>
        <family val="2"/>
      </rPr>
      <t xml:space="preserve">万吨及相关配套设施</t>
    </r>
  </si>
  <si>
    <t xml:space="preserve">六盘水市盘县东客运站</t>
  </si>
  <si>
    <t xml:space="preserve">2017.1-2018.12</t>
  </si>
  <si>
    <r>
      <rPr>
        <sz val="15.5"/>
        <rFont val="Noto Sans"/>
        <family val="2"/>
      </rPr>
      <t xml:space="preserve">一级公铁枢纽站，总占地面积</t>
    </r>
    <r>
      <rPr>
        <sz val="15.5"/>
        <rFont val="仿宋_GB2312"/>
        <family val="0"/>
        <charset val="134"/>
      </rPr>
      <t xml:space="preserve">36000</t>
    </r>
    <r>
      <rPr>
        <sz val="15.5"/>
        <rFont val="Noto Sans"/>
        <family val="2"/>
      </rPr>
      <t xml:space="preserve">平方米（</t>
    </r>
    <r>
      <rPr>
        <sz val="15.5"/>
        <rFont val="仿宋_GB2312"/>
        <family val="0"/>
        <charset val="134"/>
      </rPr>
      <t xml:space="preserve">54</t>
    </r>
    <r>
      <rPr>
        <sz val="15.5"/>
        <rFont val="Noto Sans"/>
        <family val="2"/>
      </rPr>
      <t xml:space="preserve">亩），总建筑面积</t>
    </r>
    <r>
      <rPr>
        <sz val="15.5"/>
        <rFont val="仿宋_GB2312"/>
        <family val="0"/>
        <charset val="134"/>
      </rPr>
      <t xml:space="preserve">36962.4</t>
    </r>
    <r>
      <rPr>
        <sz val="15.5"/>
        <rFont val="Noto Sans"/>
        <family val="2"/>
      </rPr>
      <t xml:space="preserve">平方米，建筑内容：办公用房、售票大厅、站前广场、候车大厅、司机公寓、加油加气站、附属用房、停车场及安全检验台。</t>
    </r>
  </si>
  <si>
    <t xml:space="preserve">盘县红果经济开发区（两河新区）盘州颐养健康中心建设项目</t>
  </si>
  <si>
    <r>
      <rPr>
        <sz val="15.5"/>
        <rFont val="Noto Sans"/>
        <family val="2"/>
      </rPr>
      <t xml:space="preserve">老年养护楼总建筑面积</t>
    </r>
    <r>
      <rPr>
        <sz val="15.5"/>
        <rFont val="仿宋_GB2312"/>
        <family val="0"/>
        <charset val="134"/>
      </rPr>
      <t xml:space="preserve">50000</t>
    </r>
    <r>
      <rPr>
        <sz val="15.5"/>
        <rFont val="Noto Sans"/>
        <family val="2"/>
      </rPr>
      <t xml:space="preserve">平方米，养老床位</t>
    </r>
    <r>
      <rPr>
        <sz val="15.5"/>
        <rFont val="仿宋_GB2312"/>
        <family val="0"/>
        <charset val="134"/>
      </rPr>
      <t xml:space="preserve">1000</t>
    </r>
    <r>
      <rPr>
        <sz val="15.5"/>
        <rFont val="Noto Sans"/>
        <family val="2"/>
      </rPr>
      <t xml:space="preserve">床，配套附属设施建设</t>
    </r>
  </si>
  <si>
    <t xml:space="preserve">盘县茶种植项目</t>
  </si>
  <si>
    <t xml:space="preserve">2017.4-2019.12</t>
  </si>
  <si>
    <r>
      <rPr>
        <sz val="15.5"/>
        <rFont val="Noto Sans"/>
        <family val="2"/>
      </rPr>
      <t xml:space="preserve">新建茶园面积</t>
    </r>
    <r>
      <rPr>
        <sz val="15.5"/>
        <rFont val="仿宋_GB2312"/>
        <family val="0"/>
        <charset val="134"/>
      </rPr>
      <t xml:space="preserve">15</t>
    </r>
    <r>
      <rPr>
        <sz val="15.5"/>
        <rFont val="Noto Sans"/>
        <family val="2"/>
      </rPr>
      <t xml:space="preserve">万亩及相关配套设施建设</t>
    </r>
  </si>
  <si>
    <t xml:space="preserve">盘县刺梨种植项目
</t>
  </si>
  <si>
    <t xml:space="preserve">2017.5-2019.12</t>
  </si>
  <si>
    <t xml:space="preserve">盘县两河街道办、普古等乡镇、街道</t>
  </si>
  <si>
    <r>
      <rPr>
        <sz val="15.5"/>
        <rFont val="Noto Sans"/>
        <family val="2"/>
      </rPr>
      <t xml:space="preserve">建设</t>
    </r>
    <r>
      <rPr>
        <sz val="15.5"/>
        <rFont val="仿宋_GB2312"/>
        <family val="0"/>
        <charset val="134"/>
      </rPr>
      <t xml:space="preserve">30</t>
    </r>
    <r>
      <rPr>
        <sz val="15.5"/>
        <rFont val="Noto Sans"/>
        <family val="2"/>
      </rPr>
      <t xml:space="preserve">万亩刺梨种植基地及相关配套设施建设</t>
    </r>
  </si>
  <si>
    <t xml:space="preserve">盘县商品蔬菜基地建设项目</t>
  </si>
  <si>
    <t xml:space="preserve">2017.4-2017.12</t>
  </si>
  <si>
    <r>
      <rPr>
        <sz val="15.5"/>
        <rFont val="Noto Sans"/>
        <family val="2"/>
      </rPr>
      <t xml:space="preserve">种植蔬菜</t>
    </r>
    <r>
      <rPr>
        <sz val="15.5"/>
        <rFont val="仿宋_GB2312"/>
        <family val="0"/>
        <charset val="134"/>
      </rPr>
      <t xml:space="preserve">2</t>
    </r>
    <r>
      <rPr>
        <sz val="15.5"/>
        <rFont val="Noto Sans"/>
        <family val="2"/>
      </rPr>
      <t xml:space="preserve">万亩</t>
    </r>
  </si>
  <si>
    <t xml:space="preserve">盘县生姜基地及加项目</t>
  </si>
  <si>
    <r>
      <rPr>
        <sz val="15.5"/>
        <rFont val="Noto Sans"/>
        <family val="2"/>
      </rPr>
      <t xml:space="preserve">种植生姜</t>
    </r>
    <r>
      <rPr>
        <sz val="15.5"/>
        <rFont val="仿宋_GB2312"/>
        <family val="0"/>
        <charset val="134"/>
      </rPr>
      <t xml:space="preserve">4</t>
    </r>
    <r>
      <rPr>
        <sz val="15.5"/>
        <rFont val="Noto Sans"/>
        <family val="2"/>
      </rPr>
      <t xml:space="preserve">万亩，生姜加工厂及相关配套基础上设施建设</t>
    </r>
  </si>
  <si>
    <t xml:space="preserve">盘县努比亚山羊产业发展中心项目</t>
  </si>
  <si>
    <r>
      <rPr>
        <sz val="15.5"/>
        <rFont val="Noto Sans"/>
        <family val="2"/>
      </rPr>
      <t xml:space="preserve">总占地面积</t>
    </r>
    <r>
      <rPr>
        <sz val="15.5"/>
        <rFont val="仿宋_GB2312"/>
        <family val="0"/>
        <charset val="134"/>
      </rPr>
      <t xml:space="preserve">500</t>
    </r>
    <r>
      <rPr>
        <sz val="15.5"/>
        <rFont val="Noto Sans"/>
        <family val="2"/>
      </rPr>
      <t xml:space="preserve">亩，总面积</t>
    </r>
    <r>
      <rPr>
        <sz val="15.5"/>
        <rFont val="仿宋_GB2312"/>
        <family val="0"/>
        <charset val="134"/>
      </rPr>
      <t xml:space="preserve">1966</t>
    </r>
    <r>
      <rPr>
        <sz val="15.5"/>
        <rFont val="Noto Sans"/>
        <family val="2"/>
      </rPr>
      <t xml:space="preserve">平方米，主要建设内容为努比亚山羊标准化养殖示范区</t>
    </r>
  </si>
  <si>
    <t xml:space="preserve">盘县元宝枫种植项目</t>
  </si>
  <si>
    <r>
      <rPr>
        <sz val="15.5"/>
        <rFont val="Noto Sans"/>
        <family val="2"/>
      </rPr>
      <t xml:space="preserve">元宝枫种植</t>
    </r>
    <r>
      <rPr>
        <sz val="15.5"/>
        <rFont val="仿宋_GB2312"/>
        <family val="0"/>
        <charset val="134"/>
      </rPr>
      <t xml:space="preserve">37600</t>
    </r>
    <r>
      <rPr>
        <sz val="15.5"/>
        <rFont val="Noto Sans"/>
        <family val="2"/>
      </rPr>
      <t xml:space="preserve">亩</t>
    </r>
  </si>
  <si>
    <t xml:space="preserve">盘县盘北开发区红木家具生产项目</t>
  </si>
  <si>
    <t xml:space="preserve">2017.8-2018.12</t>
  </si>
  <si>
    <t xml:space="preserve">林木种植、家具生产、园林建设、生态木屋</t>
  </si>
  <si>
    <t xml:space="preserve">盘县娘娘山景区民族风情街建设项目
</t>
  </si>
  <si>
    <t xml:space="preserve">2017.8-2018.1</t>
  </si>
  <si>
    <t xml:space="preserve">特色客栈、农家餐饮、特色民族服饰和手工艺品</t>
  </si>
  <si>
    <t xml:space="preserve">盘县盘州格所河景区建设项目</t>
  </si>
  <si>
    <t xml:space="preserve">2017.1-2018.10</t>
  </si>
  <si>
    <t xml:space="preserve">盘县保基乡</t>
  </si>
  <si>
    <t xml:space="preserve">格所河河提综合治理，陆家寨：观光自行车道、村寨改造（房屋改造、雨污水管路改造）及相关配套设施建设</t>
  </si>
  <si>
    <t xml:space="preserve">盘县盘州毕摩谷旅游开发项目</t>
  </si>
  <si>
    <t xml:space="preserve">2017.6-2018.8</t>
  </si>
  <si>
    <t xml:space="preserve">盘县盘关镇</t>
  </si>
  <si>
    <r>
      <rPr>
        <sz val="15.5"/>
        <rFont val="Noto Sans"/>
        <family val="2"/>
      </rPr>
      <t xml:space="preserve">九峰莲池禅修养生片区禅林茶社，摩诘庄园，般若禅堂禅文化主题会所，禅意乡村民宿体验区，游客服务中心</t>
    </r>
    <r>
      <rPr>
        <sz val="15.5"/>
        <rFont val="仿宋_GB2312"/>
        <family val="0"/>
        <charset val="134"/>
      </rPr>
      <t xml:space="preserve">,</t>
    </r>
    <r>
      <rPr>
        <sz val="15.5"/>
        <rFont val="Noto Sans"/>
        <family val="2"/>
      </rPr>
      <t xml:space="preserve">禅修主题庄园</t>
    </r>
    <r>
      <rPr>
        <sz val="15.5"/>
        <rFont val="仿宋_GB2312"/>
        <family val="0"/>
        <charset val="134"/>
      </rPr>
      <t xml:space="preserve">,</t>
    </r>
    <r>
      <rPr>
        <sz val="15.5"/>
        <rFont val="Noto Sans"/>
        <family val="2"/>
      </rPr>
      <t xml:space="preserve">田园景观</t>
    </r>
    <r>
      <rPr>
        <sz val="15.5"/>
        <rFont val="仿宋_GB2312"/>
        <family val="0"/>
        <charset val="134"/>
      </rPr>
      <t xml:space="preserve">,</t>
    </r>
    <r>
      <rPr>
        <sz val="15.5"/>
        <rFont val="Noto Sans"/>
        <family val="2"/>
      </rPr>
      <t xml:space="preserve">小天坑吊脚楼养生馆</t>
    </r>
    <r>
      <rPr>
        <sz val="15.5"/>
        <rFont val="仿宋_GB2312"/>
        <family val="0"/>
        <charset val="134"/>
      </rPr>
      <t xml:space="preserve">,</t>
    </r>
    <r>
      <rPr>
        <sz val="15.5"/>
        <rFont val="Noto Sans"/>
        <family val="2"/>
      </rPr>
      <t xml:space="preserve">莲池湿地景观等</t>
    </r>
  </si>
  <si>
    <t xml:space="preserve">盘县新民景区建设项目</t>
  </si>
  <si>
    <t xml:space="preserve">2017.10-2020.10</t>
  </si>
  <si>
    <t xml:space="preserve">盘县新民镇</t>
  </si>
  <si>
    <r>
      <rPr>
        <sz val="15.5"/>
        <rFont val="Noto Sans"/>
        <family val="2"/>
      </rPr>
      <t xml:space="preserve">梯田温泉旅游度假综合体基础设施建设游客接待中心</t>
    </r>
    <r>
      <rPr>
        <sz val="15.5"/>
        <rFont val="仿宋_GB2312"/>
        <family val="0"/>
        <charset val="134"/>
      </rPr>
      <t xml:space="preserve">2</t>
    </r>
    <r>
      <rPr>
        <sz val="15.5"/>
        <rFont val="Noto Sans"/>
        <family val="2"/>
      </rPr>
      <t xml:space="preserve">个、景区内部路网长</t>
    </r>
    <r>
      <rPr>
        <sz val="15.5"/>
        <rFont val="仿宋_GB2312"/>
        <family val="0"/>
        <charset val="134"/>
      </rPr>
      <t xml:space="preserve">18</t>
    </r>
    <r>
      <rPr>
        <sz val="15.5"/>
        <rFont val="Noto Sans"/>
        <family val="2"/>
      </rPr>
      <t xml:space="preserve">千米、停车场三个及配套基础设施</t>
    </r>
  </si>
  <si>
    <t xml:space="preserve">盘县虎跳峡景区配套设施建设项目（二期）</t>
  </si>
  <si>
    <t xml:space="preserve">2017.1-2018.8</t>
  </si>
  <si>
    <t xml:space="preserve">游客接待中心、游客服务中心、停车场、登山步道、木栈道、对歌平台等相关配套设施，罗细村寨立面及庭院改造</t>
  </si>
  <si>
    <t xml:space="preserve">盘县岩博彝人谷生态旅游观光园景区基础设施建设项目</t>
  </si>
  <si>
    <r>
      <rPr>
        <sz val="15.5"/>
        <rFont val="Noto Sans"/>
        <family val="2"/>
      </rPr>
      <t xml:space="preserve">景区路网改造</t>
    </r>
    <r>
      <rPr>
        <sz val="15.5"/>
        <rFont val="仿宋_GB2312"/>
        <family val="0"/>
        <charset val="134"/>
      </rPr>
      <t xml:space="preserve">36</t>
    </r>
    <r>
      <rPr>
        <sz val="15.5"/>
        <rFont val="Noto Sans"/>
        <family val="2"/>
      </rPr>
      <t xml:space="preserve">公里、大型生态停车场</t>
    </r>
    <r>
      <rPr>
        <sz val="15.5"/>
        <rFont val="仿宋_GB2312"/>
        <family val="0"/>
        <charset val="134"/>
      </rPr>
      <t xml:space="preserve">2</t>
    </r>
    <r>
      <rPr>
        <sz val="15.5"/>
        <rFont val="Noto Sans"/>
        <family val="2"/>
      </rPr>
      <t xml:space="preserve">个共</t>
    </r>
    <r>
      <rPr>
        <sz val="15.5"/>
        <rFont val="仿宋_GB2312"/>
        <family val="0"/>
        <charset val="134"/>
      </rPr>
      <t xml:space="preserve">30000</t>
    </r>
    <r>
      <rPr>
        <sz val="15.5"/>
        <rFont val="Noto Sans"/>
        <family val="2"/>
      </rPr>
      <t xml:space="preserve">平方米、小型停车场</t>
    </r>
    <r>
      <rPr>
        <sz val="15.5"/>
        <rFont val="仿宋_GB2312"/>
        <family val="0"/>
        <charset val="134"/>
      </rPr>
      <t xml:space="preserve">10</t>
    </r>
    <r>
      <rPr>
        <sz val="15.5"/>
        <rFont val="Noto Sans"/>
        <family val="2"/>
      </rPr>
      <t xml:space="preserve">个共</t>
    </r>
    <r>
      <rPr>
        <sz val="15.5"/>
        <rFont val="仿宋_GB2312"/>
        <family val="0"/>
        <charset val="134"/>
      </rPr>
      <t xml:space="preserve">6875</t>
    </r>
    <r>
      <rPr>
        <sz val="15.5"/>
        <rFont val="Noto Sans"/>
        <family val="2"/>
      </rPr>
      <t xml:space="preserve">平方米、星级公厕</t>
    </r>
    <r>
      <rPr>
        <sz val="15.5"/>
        <rFont val="仿宋_GB2312"/>
        <family val="0"/>
        <charset val="134"/>
      </rPr>
      <t xml:space="preserve">10</t>
    </r>
    <r>
      <rPr>
        <sz val="15.5"/>
        <rFont val="Noto Sans"/>
        <family val="2"/>
      </rPr>
      <t xml:space="preserve">个、景区</t>
    </r>
    <r>
      <rPr>
        <sz val="15.5"/>
        <rFont val="仿宋_GB2312"/>
        <family val="0"/>
        <charset val="134"/>
      </rPr>
      <t xml:space="preserve">WIFI</t>
    </r>
    <r>
      <rPr>
        <sz val="15.5"/>
        <rFont val="Noto Sans"/>
        <family val="2"/>
      </rPr>
      <t xml:space="preserve">覆盖等配套基础设施建设</t>
    </r>
  </si>
  <si>
    <t xml:space="preserve">盘县古城景区西冲河统筹城乡发展乡村旅游综合体项目</t>
  </si>
  <si>
    <t xml:space="preserve">2017.7-2018.9</t>
  </si>
  <si>
    <t xml:space="preserve">西冲河湿地公园、乐龄养老院等项目</t>
  </si>
  <si>
    <t xml:space="preserve">盘县乌蒙大草原景区旅游服务综合体项目</t>
  </si>
  <si>
    <t xml:space="preserve">盘县坪地乡</t>
  </si>
  <si>
    <r>
      <rPr>
        <sz val="15.5"/>
        <rFont val="Noto Sans"/>
        <family val="2"/>
      </rPr>
      <t xml:space="preserve">规划用地约</t>
    </r>
    <r>
      <rPr>
        <sz val="15.5"/>
        <rFont val="仿宋_GB2312"/>
        <family val="0"/>
        <charset val="134"/>
      </rPr>
      <t xml:space="preserve">270.6</t>
    </r>
    <r>
      <rPr>
        <sz val="15.5"/>
        <rFont val="Noto Sans"/>
        <family val="2"/>
      </rPr>
      <t xml:space="preserve">亩，建筑面积</t>
    </r>
    <r>
      <rPr>
        <sz val="15.5"/>
        <rFont val="仿宋_GB2312"/>
        <family val="0"/>
        <charset val="134"/>
      </rPr>
      <t xml:space="preserve">42011.40</t>
    </r>
    <r>
      <rPr>
        <sz val="15.5"/>
        <rFont val="Noto Sans"/>
        <family val="2"/>
      </rPr>
      <t xml:space="preserve">米</t>
    </r>
    <r>
      <rPr>
        <sz val="15.5"/>
        <rFont val="仿宋_GB2312"/>
        <family val="0"/>
        <charset val="134"/>
      </rPr>
      <t xml:space="preserve">2</t>
    </r>
  </si>
  <si>
    <t xml:space="preserve">盘县哒啦仙谷景区环湖沙滩及路网建设工程</t>
  </si>
  <si>
    <t xml:space="preserve">2017.11-2019.2</t>
  </si>
  <si>
    <r>
      <rPr>
        <sz val="15.5"/>
        <rFont val="Noto Sans"/>
        <family val="2"/>
      </rPr>
      <t xml:space="preserve">哒啦仙湖人工沙滩打造，沙滩长约</t>
    </r>
    <r>
      <rPr>
        <sz val="15.5"/>
        <rFont val="仿宋_GB2312"/>
        <family val="0"/>
        <charset val="134"/>
      </rPr>
      <t xml:space="preserve">500</t>
    </r>
    <r>
      <rPr>
        <sz val="15.5"/>
        <rFont val="Noto Sans"/>
        <family val="2"/>
      </rPr>
      <t xml:space="preserve">米，面积</t>
    </r>
    <r>
      <rPr>
        <sz val="15.5"/>
        <rFont val="仿宋_GB2312"/>
        <family val="0"/>
        <charset val="134"/>
      </rPr>
      <t xml:space="preserve">2500</t>
    </r>
    <r>
      <rPr>
        <sz val="15.5"/>
        <rFont val="Noto Sans"/>
        <family val="2"/>
      </rPr>
      <t xml:space="preserve">平方米，园林绿化工程、园林土建、驳岸等</t>
    </r>
  </si>
  <si>
    <t xml:space="preserve">盘县竹海景区建设项目</t>
  </si>
  <si>
    <t xml:space="preserve">2017.1-2020.12</t>
  </si>
  <si>
    <t xml:space="preserve">盘县竹海镇</t>
  </si>
  <si>
    <r>
      <rPr>
        <sz val="15.5"/>
        <rFont val="Noto Sans"/>
        <family val="2"/>
      </rPr>
      <t xml:space="preserve">建设生态停车场</t>
    </r>
    <r>
      <rPr>
        <sz val="15.5"/>
        <rFont val="仿宋_GB2312"/>
        <family val="0"/>
        <charset val="134"/>
      </rPr>
      <t xml:space="preserve">1000</t>
    </r>
    <r>
      <rPr>
        <sz val="15.5"/>
        <rFont val="Noto Sans"/>
        <family val="2"/>
      </rPr>
      <t xml:space="preserve">个、特色商品、餐饮各一条街、公厕</t>
    </r>
    <r>
      <rPr>
        <sz val="15.5"/>
        <rFont val="仿宋_GB2312"/>
        <family val="0"/>
        <charset val="134"/>
      </rPr>
      <t xml:space="preserve">5</t>
    </r>
    <r>
      <rPr>
        <sz val="15.5"/>
        <rFont val="Noto Sans"/>
        <family val="2"/>
      </rPr>
      <t xml:space="preserve">座、游客服务大楼</t>
    </r>
    <r>
      <rPr>
        <sz val="15.5"/>
        <rFont val="仿宋_GB2312"/>
        <family val="0"/>
        <charset val="134"/>
      </rPr>
      <t xml:space="preserve">4000</t>
    </r>
    <r>
      <rPr>
        <sz val="15.5"/>
        <rFont val="Noto Sans"/>
        <family val="2"/>
      </rPr>
      <t xml:space="preserve">平方米、星级宾馆</t>
    </r>
    <r>
      <rPr>
        <sz val="15.5"/>
        <rFont val="仿宋_GB2312"/>
        <family val="0"/>
        <charset val="134"/>
      </rPr>
      <t xml:space="preserve">12000</t>
    </r>
    <r>
      <rPr>
        <sz val="15.5"/>
        <rFont val="Noto Sans"/>
        <family val="2"/>
      </rPr>
      <t xml:space="preserve">平方米</t>
    </r>
  </si>
  <si>
    <t xml:space="preserve">盘县盘北经济开发区厂房建设项目</t>
  </si>
  <si>
    <t xml:space="preserve">2017.4-2018.10</t>
  </si>
  <si>
    <r>
      <rPr>
        <sz val="15.5"/>
        <rFont val="Noto Sans"/>
        <family val="2"/>
      </rPr>
      <t xml:space="preserve">建筑面积</t>
    </r>
    <r>
      <rPr>
        <sz val="15.5"/>
        <rFont val="仿宋_GB2312"/>
        <family val="0"/>
        <charset val="134"/>
      </rPr>
      <t xml:space="preserve">50000</t>
    </r>
    <r>
      <rPr>
        <sz val="15.5"/>
        <rFont val="Noto Sans"/>
        <family val="2"/>
      </rPr>
      <t xml:space="preserve">平米</t>
    </r>
  </si>
  <si>
    <t xml:space="preserve">盘县鸡场坪龙湖湿地景区基础设施项目</t>
  </si>
  <si>
    <r>
      <rPr>
        <sz val="15.5"/>
        <rFont val="Noto Sans"/>
        <family val="2"/>
      </rPr>
      <t xml:space="preserve">景区路网改造</t>
    </r>
    <r>
      <rPr>
        <sz val="15.5"/>
        <rFont val="仿宋_GB2312"/>
        <family val="0"/>
        <charset val="134"/>
      </rPr>
      <t xml:space="preserve">10.08</t>
    </r>
    <r>
      <rPr>
        <sz val="15.5"/>
        <rFont val="Noto Sans"/>
        <family val="2"/>
      </rPr>
      <t xml:space="preserve">千米、游客接待中心</t>
    </r>
    <r>
      <rPr>
        <sz val="15.5"/>
        <rFont val="仿宋_GB2312"/>
        <family val="0"/>
        <charset val="134"/>
      </rPr>
      <t xml:space="preserve">1</t>
    </r>
    <r>
      <rPr>
        <sz val="15.5"/>
        <rFont val="Noto Sans"/>
        <family val="2"/>
      </rPr>
      <t xml:space="preserve">个建筑面积</t>
    </r>
    <r>
      <rPr>
        <sz val="15.5"/>
        <rFont val="仿宋_GB2312"/>
        <family val="0"/>
        <charset val="134"/>
      </rPr>
      <t xml:space="preserve">6000</t>
    </r>
    <r>
      <rPr>
        <sz val="15.5"/>
        <rFont val="Noto Sans"/>
        <family val="2"/>
      </rPr>
      <t xml:space="preserve">平方米、活动广场</t>
    </r>
    <r>
      <rPr>
        <sz val="15.5"/>
        <rFont val="仿宋_GB2312"/>
        <family val="0"/>
        <charset val="134"/>
      </rPr>
      <t xml:space="preserve">4800</t>
    </r>
    <r>
      <rPr>
        <sz val="15.5"/>
        <rFont val="Noto Sans"/>
        <family val="2"/>
      </rPr>
      <t xml:space="preserve">平方米等配套基础设施建设</t>
    </r>
  </si>
  <si>
    <r>
      <rPr>
        <sz val="15.5"/>
        <rFont val="仿宋_GB2312"/>
        <family val="0"/>
        <charset val="134"/>
      </rPr>
      <t xml:space="preserve">
</t>
    </r>
    <r>
      <rPr>
        <sz val="15.5"/>
        <rFont val="Noto Sans"/>
        <family val="2"/>
      </rPr>
      <t xml:space="preserve">水城县手机零配件生产项目</t>
    </r>
  </si>
  <si>
    <t xml:space="preserve">2016.10-2017.9</t>
  </si>
  <si>
    <r>
      <rPr>
        <sz val="15.5"/>
        <rFont val="Noto Sans"/>
        <family val="2"/>
      </rPr>
      <t xml:space="preserve">使用标准化厂房面积</t>
    </r>
    <r>
      <rPr>
        <sz val="15.5"/>
        <rFont val="仿宋_GB2312"/>
        <family val="0"/>
        <charset val="134"/>
      </rPr>
      <t xml:space="preserve">20000</t>
    </r>
    <r>
      <rPr>
        <sz val="15.5"/>
        <rFont val="Noto Sans"/>
        <family val="2"/>
      </rPr>
      <t xml:space="preserve">平方米，建设</t>
    </r>
    <r>
      <rPr>
        <sz val="15.5"/>
        <rFont val="仿宋_GB2312"/>
        <family val="0"/>
        <charset val="134"/>
      </rPr>
      <t xml:space="preserve">10W</t>
    </r>
    <r>
      <rPr>
        <sz val="15.5"/>
        <rFont val="Noto Sans"/>
        <family val="2"/>
      </rPr>
      <t xml:space="preserve">片手机保护膜片、手机背光源、手机模组等项目</t>
    </r>
  </si>
  <si>
    <t xml:space="preserve">水城县恒信达镍电电池及小家电生产项目</t>
  </si>
  <si>
    <r>
      <rPr>
        <sz val="15.5"/>
        <rFont val="Noto Sans"/>
        <family val="2"/>
      </rPr>
      <t xml:space="preserve">建设镍电电池生产线</t>
    </r>
    <r>
      <rPr>
        <sz val="15.5"/>
        <rFont val="仿宋_GB2312"/>
        <family val="0"/>
        <charset val="134"/>
      </rPr>
      <t xml:space="preserve">2</t>
    </r>
    <r>
      <rPr>
        <sz val="15.5"/>
        <rFont val="Noto Sans"/>
        <family val="2"/>
      </rPr>
      <t xml:space="preserve">条、小家电生产线</t>
    </r>
    <r>
      <rPr>
        <sz val="15.5"/>
        <rFont val="仿宋_GB2312"/>
        <family val="0"/>
        <charset val="134"/>
      </rPr>
      <t xml:space="preserve">4</t>
    </r>
    <r>
      <rPr>
        <sz val="15.5"/>
        <rFont val="Noto Sans"/>
        <family val="2"/>
      </rPr>
      <t xml:space="preserve">条，建成后年产值</t>
    </r>
    <r>
      <rPr>
        <sz val="15.5"/>
        <rFont val="仿宋_GB2312"/>
        <family val="0"/>
        <charset val="134"/>
      </rPr>
      <t xml:space="preserve">3</t>
    </r>
    <r>
      <rPr>
        <sz val="15.5"/>
        <rFont val="Noto Sans"/>
        <family val="2"/>
      </rPr>
      <t xml:space="preserve">亿元，提供就业岗位</t>
    </r>
    <r>
      <rPr>
        <sz val="15.5"/>
        <rFont val="仿宋_GB2312"/>
        <family val="0"/>
        <charset val="134"/>
      </rPr>
      <t xml:space="preserve">1000</t>
    </r>
    <r>
      <rPr>
        <sz val="15.5"/>
        <rFont val="Noto Sans"/>
        <family val="2"/>
      </rPr>
      <t xml:space="preserve">人</t>
    </r>
  </si>
  <si>
    <t xml:space="preserve">水城县乐洲移动终端（智能设备）产业总部基地项目</t>
  </si>
  <si>
    <t xml:space="preserve">2016.4-2017.9</t>
  </si>
  <si>
    <r>
      <rPr>
        <sz val="15.5"/>
        <rFont val="Noto Sans"/>
        <family val="2"/>
      </rPr>
      <t xml:space="preserve">建设</t>
    </r>
    <r>
      <rPr>
        <sz val="15.5"/>
        <rFont val="仿宋_GB2312"/>
        <family val="0"/>
        <charset val="134"/>
      </rPr>
      <t xml:space="preserve">25</t>
    </r>
    <r>
      <rPr>
        <sz val="15.5"/>
        <rFont val="Noto Sans"/>
        <family val="2"/>
      </rPr>
      <t xml:space="preserve">条手机整机生产线、</t>
    </r>
    <r>
      <rPr>
        <sz val="15.5"/>
        <rFont val="仿宋_GB2312"/>
        <family val="0"/>
        <charset val="134"/>
      </rPr>
      <t xml:space="preserve">5</t>
    </r>
    <r>
      <rPr>
        <sz val="15.5"/>
        <rFont val="Noto Sans"/>
        <family val="2"/>
      </rPr>
      <t xml:space="preserve">条平板电脑生产线、</t>
    </r>
    <r>
      <rPr>
        <sz val="15.5"/>
        <rFont val="仿宋_GB2312"/>
        <family val="0"/>
        <charset val="134"/>
      </rPr>
      <t xml:space="preserve">8</t>
    </r>
    <r>
      <rPr>
        <sz val="15.5"/>
        <rFont val="Noto Sans"/>
        <family val="2"/>
      </rPr>
      <t xml:space="preserve">条</t>
    </r>
    <r>
      <rPr>
        <sz val="15.5"/>
        <rFont val="仿宋_GB2312"/>
        <family val="0"/>
        <charset val="134"/>
      </rPr>
      <t xml:space="preserve">S</t>
    </r>
    <r>
      <rPr>
        <sz val="15.5"/>
        <rFont val="Noto Sans"/>
        <family val="2"/>
      </rPr>
      <t xml:space="preserve">米</t>
    </r>
    <r>
      <rPr>
        <sz val="15.5"/>
        <rFont val="仿宋_GB2312"/>
        <family val="0"/>
        <charset val="134"/>
      </rPr>
      <t xml:space="preserve">T</t>
    </r>
    <r>
      <rPr>
        <sz val="15.5"/>
        <rFont val="Noto Sans"/>
        <family val="2"/>
      </rPr>
      <t xml:space="preserve">主板贴片线（二期建成</t>
    </r>
    <r>
      <rPr>
        <sz val="15.5"/>
        <rFont val="仿宋_GB2312"/>
        <family val="0"/>
        <charset val="134"/>
      </rPr>
      <t xml:space="preserve">10</t>
    </r>
    <r>
      <rPr>
        <sz val="15.5"/>
        <rFont val="Noto Sans"/>
        <family val="2"/>
      </rPr>
      <t xml:space="preserve">条</t>
    </r>
    <r>
      <rPr>
        <sz val="15.5"/>
        <rFont val="仿宋_GB2312"/>
        <family val="0"/>
        <charset val="134"/>
      </rPr>
      <t xml:space="preserve">S</t>
    </r>
    <r>
      <rPr>
        <sz val="15.5"/>
        <rFont val="Noto Sans"/>
        <family val="2"/>
      </rPr>
      <t xml:space="preserve">米</t>
    </r>
    <r>
      <rPr>
        <sz val="15.5"/>
        <rFont val="仿宋_GB2312"/>
        <family val="0"/>
        <charset val="134"/>
      </rPr>
      <t xml:space="preserve">T</t>
    </r>
    <r>
      <rPr>
        <sz val="15.5"/>
        <rFont val="Noto Sans"/>
        <family val="2"/>
      </rPr>
      <t xml:space="preserve">主板贴片线）；建成年产</t>
    </r>
    <r>
      <rPr>
        <sz val="15.5"/>
        <rFont val="仿宋_GB2312"/>
        <family val="0"/>
        <charset val="134"/>
      </rPr>
      <t xml:space="preserve">2000</t>
    </r>
    <r>
      <rPr>
        <sz val="15.5"/>
        <rFont val="Noto Sans"/>
        <family val="2"/>
      </rPr>
      <t xml:space="preserve">万台手机、</t>
    </r>
    <r>
      <rPr>
        <sz val="15.5"/>
        <rFont val="仿宋_GB2312"/>
        <family val="0"/>
        <charset val="134"/>
      </rPr>
      <t xml:space="preserve">400</t>
    </r>
    <r>
      <rPr>
        <sz val="15.5"/>
        <rFont val="Noto Sans"/>
        <family val="2"/>
      </rPr>
      <t xml:space="preserve">万台平板电脑、</t>
    </r>
    <r>
      <rPr>
        <sz val="15.5"/>
        <rFont val="仿宋_GB2312"/>
        <family val="0"/>
        <charset val="134"/>
      </rPr>
      <t xml:space="preserve">1200</t>
    </r>
    <r>
      <rPr>
        <sz val="15.5"/>
        <rFont val="Noto Sans"/>
        <family val="2"/>
      </rPr>
      <t xml:space="preserve">万片贴片生产</t>
    </r>
  </si>
  <si>
    <r>
      <rPr>
        <sz val="15.5"/>
        <rFont val="Noto Sans"/>
        <family val="2"/>
      </rPr>
      <t xml:space="preserve">水城县经开区</t>
    </r>
    <r>
      <rPr>
        <sz val="15.5"/>
        <rFont val="仿宋_GB2312"/>
        <family val="0"/>
        <charset val="134"/>
      </rPr>
      <t xml:space="preserve">2016</t>
    </r>
    <r>
      <rPr>
        <sz val="15.5"/>
        <rFont val="Noto Sans"/>
        <family val="2"/>
      </rPr>
      <t xml:space="preserve">年标准化厂房建设项目</t>
    </r>
  </si>
  <si>
    <t xml:space="preserve">2016.8-2018.9</t>
  </si>
  <si>
    <r>
      <rPr>
        <sz val="15.5"/>
        <rFont val="Noto Sans"/>
        <family val="2"/>
      </rPr>
      <t xml:space="preserve">新建</t>
    </r>
    <r>
      <rPr>
        <sz val="15.5"/>
        <rFont val="仿宋_GB2312"/>
        <family val="0"/>
        <charset val="134"/>
      </rPr>
      <t xml:space="preserve">10</t>
    </r>
    <r>
      <rPr>
        <sz val="15.5"/>
        <rFont val="Noto Sans"/>
        <family val="2"/>
      </rPr>
      <t xml:space="preserve">万平方米标准化厂房及周边绿化及配套基础设施</t>
    </r>
  </si>
  <si>
    <t xml:space="preserve">水城县茶文化产业园（白族风情园）旅游小镇二期项目建设</t>
  </si>
  <si>
    <t xml:space="preserve">2017.1-2017.10</t>
  </si>
  <si>
    <t xml:space="preserve">水城县龙场乡</t>
  </si>
  <si>
    <t xml:space="preserve">白族风格房屋建设及配套基础设施建设</t>
  </si>
  <si>
    <t xml:space="preserve">水城县杨梅乡农旅一体生态农业建设项目</t>
  </si>
  <si>
    <t xml:space="preserve">水城县杨梅乡</t>
  </si>
  <si>
    <r>
      <rPr>
        <sz val="15.5"/>
        <rFont val="仿宋_GB2312"/>
        <family val="0"/>
        <charset val="134"/>
      </rPr>
      <t xml:space="preserve">1000</t>
    </r>
    <r>
      <rPr>
        <sz val="15.5"/>
        <rFont val="Noto Sans"/>
        <family val="2"/>
      </rPr>
      <t xml:space="preserve">亩设施农业及旅游基础设施建设</t>
    </r>
  </si>
  <si>
    <r>
      <rPr>
        <sz val="15.5"/>
        <rFont val="Noto Sans"/>
        <family val="2"/>
      </rPr>
      <t xml:space="preserve">水城县城镇污水处理一体化</t>
    </r>
    <r>
      <rPr>
        <sz val="15.5"/>
        <rFont val="仿宋_GB2312"/>
        <family val="0"/>
        <charset val="134"/>
      </rPr>
      <t xml:space="preserve">PPP</t>
    </r>
    <r>
      <rPr>
        <sz val="15.5"/>
        <rFont val="Noto Sans"/>
        <family val="2"/>
      </rPr>
      <t xml:space="preserve">项目</t>
    </r>
  </si>
  <si>
    <t xml:space="preserve">水城县木果镇、龙场乡</t>
  </si>
  <si>
    <r>
      <rPr>
        <sz val="15.5"/>
        <rFont val="仿宋_GB2312"/>
        <family val="0"/>
        <charset val="134"/>
      </rPr>
      <t xml:space="preserve">27</t>
    </r>
    <r>
      <rPr>
        <sz val="15.5"/>
        <rFont val="Noto Sans"/>
        <family val="2"/>
      </rPr>
      <t xml:space="preserve">个乡镇污水处理厂，管长</t>
    </r>
    <r>
      <rPr>
        <sz val="15.5"/>
        <rFont val="仿宋_GB2312"/>
        <family val="0"/>
        <charset val="134"/>
      </rPr>
      <t xml:space="preserve">890</t>
    </r>
    <r>
      <rPr>
        <sz val="15.5"/>
        <rFont val="Noto Sans"/>
        <family val="2"/>
      </rPr>
      <t xml:space="preserve">米左右，用地</t>
    </r>
    <r>
      <rPr>
        <sz val="15.5"/>
        <rFont val="仿宋_GB2312"/>
        <family val="0"/>
        <charset val="134"/>
      </rPr>
      <t xml:space="preserve">463</t>
    </r>
    <r>
      <rPr>
        <sz val="15.5"/>
        <rFont val="Noto Sans"/>
        <family val="2"/>
      </rPr>
      <t xml:space="preserve">亩</t>
    </r>
  </si>
  <si>
    <t xml:space="preserve">水城县米箩镇设施农业建设项目</t>
  </si>
  <si>
    <r>
      <rPr>
        <sz val="15.5"/>
        <rFont val="仿宋_GB2312"/>
        <family val="0"/>
        <charset val="134"/>
      </rPr>
      <t xml:space="preserve">200</t>
    </r>
    <r>
      <rPr>
        <sz val="15.5"/>
        <rFont val="Noto Sans"/>
        <family val="2"/>
      </rPr>
      <t xml:space="preserve">亩科技大棚、</t>
    </r>
    <r>
      <rPr>
        <sz val="15.5"/>
        <rFont val="仿宋_GB2312"/>
        <family val="0"/>
        <charset val="134"/>
      </rPr>
      <t xml:space="preserve">1000</t>
    </r>
    <r>
      <rPr>
        <sz val="15.5"/>
        <rFont val="Noto Sans"/>
        <family val="2"/>
      </rPr>
      <t xml:space="preserve">亩猕猴桃试验基地</t>
    </r>
  </si>
  <si>
    <t xml:space="preserve">水城县生猪屠宰场建设项目</t>
  </si>
  <si>
    <t xml:space="preserve">水城县尖山街道办</t>
  </si>
  <si>
    <r>
      <rPr>
        <sz val="15.5"/>
        <rFont val="Noto Sans"/>
        <family val="2"/>
      </rPr>
      <t xml:space="preserve">肉猪屠宰量</t>
    </r>
    <r>
      <rPr>
        <sz val="15.5"/>
        <rFont val="仿宋_GB2312"/>
        <family val="0"/>
        <charset val="134"/>
      </rPr>
      <t xml:space="preserve">1000</t>
    </r>
    <r>
      <rPr>
        <sz val="15.5"/>
        <rFont val="Noto Sans"/>
        <family val="2"/>
      </rPr>
      <t xml:space="preserve">头</t>
    </r>
    <r>
      <rPr>
        <sz val="15.5"/>
        <rFont val="仿宋_GB2312"/>
        <family val="0"/>
        <charset val="134"/>
      </rPr>
      <t xml:space="preserve">/</t>
    </r>
    <r>
      <rPr>
        <sz val="15.5"/>
        <rFont val="Noto Sans"/>
        <family val="2"/>
      </rPr>
      <t xml:space="preserve">天</t>
    </r>
  </si>
  <si>
    <r>
      <rPr>
        <sz val="15.5"/>
        <rFont val="Noto Sans"/>
        <family val="2"/>
      </rPr>
      <t xml:space="preserve">贵州亮星铝业投资有限责任公司年产</t>
    </r>
    <r>
      <rPr>
        <sz val="15.5"/>
        <rFont val="仿宋_GB2312"/>
        <family val="0"/>
        <charset val="134"/>
      </rPr>
      <t xml:space="preserve">6</t>
    </r>
    <r>
      <rPr>
        <sz val="15.5"/>
        <rFont val="Noto Sans"/>
        <family val="2"/>
      </rPr>
      <t xml:space="preserve">万吨铝合金棒技改项目</t>
    </r>
  </si>
  <si>
    <r>
      <rPr>
        <sz val="15.5"/>
        <rFont val="Noto Sans"/>
        <family val="2"/>
      </rPr>
      <t xml:space="preserve">建设铝熔炼、铸造设备技术改造及相关附属设施建设，年产</t>
    </r>
    <r>
      <rPr>
        <sz val="15.5"/>
        <rFont val="仿宋_GB2312"/>
        <family val="0"/>
        <charset val="134"/>
      </rPr>
      <t xml:space="preserve">6</t>
    </r>
    <r>
      <rPr>
        <sz val="15.5"/>
        <rFont val="Noto Sans"/>
        <family val="2"/>
      </rPr>
      <t xml:space="preserve">万吨铝合金棒</t>
    </r>
  </si>
  <si>
    <t xml:space="preserve">水城县冷库建设项目</t>
  </si>
  <si>
    <t xml:space="preserve">水城县龙场乡、顺场乡</t>
  </si>
  <si>
    <r>
      <rPr>
        <sz val="15.5"/>
        <rFont val="Noto Sans"/>
        <family val="2"/>
      </rPr>
      <t xml:space="preserve">建设冷库</t>
    </r>
    <r>
      <rPr>
        <sz val="15.5"/>
        <rFont val="仿宋_GB2312"/>
        <family val="0"/>
        <charset val="134"/>
      </rPr>
      <t xml:space="preserve">12</t>
    </r>
    <r>
      <rPr>
        <sz val="15.5"/>
        <rFont val="Noto Sans"/>
        <family val="2"/>
      </rPr>
      <t xml:space="preserve">座</t>
    </r>
  </si>
  <si>
    <t xml:space="preserve">水城县砂石厂改扩建项目</t>
  </si>
  <si>
    <t xml:space="preserve">2016.10-2017.12</t>
  </si>
  <si>
    <t xml:space="preserve">砂石厂改扩能</t>
  </si>
  <si>
    <t xml:space="preserve">钟山区北斗大数据空间信息应用服务基础设施建设工程</t>
  </si>
  <si>
    <r>
      <rPr>
        <sz val="15.5"/>
        <rFont val="Noto Sans"/>
        <family val="2"/>
      </rPr>
      <t xml:space="preserve">总建筑面积</t>
    </r>
    <r>
      <rPr>
        <sz val="15.5"/>
        <rFont val="仿宋_GB2312"/>
        <family val="0"/>
        <charset val="134"/>
      </rPr>
      <t xml:space="preserve">6.8</t>
    </r>
    <r>
      <rPr>
        <sz val="15.5"/>
        <rFont val="Noto Sans"/>
        <family val="2"/>
      </rPr>
      <t xml:space="preserve">万平方米，年产高清北斗车载视频终端、单兵视频终端、执法仪、指挥机和车载终端及北斗应急指挥、车辆管理和形变监测系统及</t>
    </r>
    <r>
      <rPr>
        <sz val="15.5"/>
        <rFont val="仿宋_GB2312"/>
        <family val="0"/>
        <charset val="134"/>
      </rPr>
      <t xml:space="preserve">3D</t>
    </r>
    <r>
      <rPr>
        <sz val="15.5"/>
        <rFont val="Noto Sans"/>
        <family val="2"/>
      </rPr>
      <t xml:space="preserve">打印机等北斗大数据应用系列产品</t>
    </r>
    <r>
      <rPr>
        <sz val="15.5"/>
        <rFont val="仿宋_GB2312"/>
        <family val="0"/>
        <charset val="134"/>
      </rPr>
      <t xml:space="preserve">3</t>
    </r>
    <r>
      <rPr>
        <sz val="15.5"/>
        <rFont val="Noto Sans"/>
        <family val="2"/>
      </rPr>
      <t xml:space="preserve">万台</t>
    </r>
  </si>
  <si>
    <t xml:space="preserve">钟山区都市型现代农业产业示范园区</t>
  </si>
  <si>
    <t xml:space="preserve">钟山区
</t>
  </si>
  <si>
    <r>
      <rPr>
        <sz val="15.5"/>
        <rFont val="仿宋_GB2312"/>
        <family val="0"/>
        <charset val="134"/>
      </rPr>
      <t xml:space="preserve">10000</t>
    </r>
    <r>
      <rPr>
        <sz val="15.5"/>
        <rFont val="Noto Sans"/>
        <family val="2"/>
      </rPr>
      <t xml:space="preserve">亩产业基地，农业旅游一体化基础设施建设</t>
    </r>
  </si>
  <si>
    <t xml:space="preserve">钟山区凉都休闲农庄</t>
  </si>
  <si>
    <t xml:space="preserve">2015.6-2017.9</t>
  </si>
  <si>
    <r>
      <rPr>
        <sz val="15.5"/>
        <rFont val="Noto Sans"/>
        <family val="2"/>
      </rPr>
      <t xml:space="preserve">占地</t>
    </r>
    <r>
      <rPr>
        <sz val="15.5"/>
        <rFont val="仿宋_GB2312"/>
        <family val="0"/>
        <charset val="134"/>
      </rPr>
      <t xml:space="preserve">77</t>
    </r>
    <r>
      <rPr>
        <sz val="15.5"/>
        <rFont val="Noto Sans"/>
        <family val="2"/>
      </rPr>
      <t xml:space="preserve">公顷、建设</t>
    </r>
    <r>
      <rPr>
        <sz val="15.5"/>
        <rFont val="仿宋_GB2312"/>
        <family val="0"/>
        <charset val="134"/>
      </rPr>
      <t xml:space="preserve">294</t>
    </r>
    <r>
      <rPr>
        <sz val="15.5"/>
        <rFont val="Noto Sans"/>
        <family val="2"/>
      </rPr>
      <t xml:space="preserve">户住房，以养生文化、农耕文化为主要载体，集养生养老、避暑度假、健身娱乐为一体的生态旅游型凉都休闲农庄</t>
    </r>
  </si>
  <si>
    <t xml:space="preserve">钟山区月照乡双洞休闲观光农业示范园区</t>
  </si>
  <si>
    <t xml:space="preserve">2014.1-2017.6</t>
  </si>
  <si>
    <r>
      <rPr>
        <sz val="15.5"/>
        <rFont val="Noto Sans"/>
        <family val="2"/>
      </rPr>
      <t xml:space="preserve">种植花卉</t>
    </r>
    <r>
      <rPr>
        <sz val="15.5"/>
        <rFont val="仿宋_GB2312"/>
        <family val="0"/>
        <charset val="134"/>
      </rPr>
      <t xml:space="preserve">1000</t>
    </r>
    <r>
      <rPr>
        <sz val="15.5"/>
        <rFont val="Noto Sans"/>
        <family val="2"/>
      </rPr>
      <t xml:space="preserve">亩、建休闲农庄</t>
    </r>
    <r>
      <rPr>
        <sz val="15.5"/>
        <rFont val="仿宋_GB2312"/>
        <family val="0"/>
        <charset val="134"/>
      </rPr>
      <t xml:space="preserve">1</t>
    </r>
    <r>
      <rPr>
        <sz val="15.5"/>
        <rFont val="Noto Sans"/>
        <family val="2"/>
      </rPr>
      <t xml:space="preserve">座、种植猕猴桃</t>
    </r>
    <r>
      <rPr>
        <sz val="15.5"/>
        <rFont val="仿宋_GB2312"/>
        <family val="0"/>
        <charset val="134"/>
      </rPr>
      <t xml:space="preserve">2000</t>
    </r>
    <r>
      <rPr>
        <sz val="15.5"/>
        <rFont val="Noto Sans"/>
        <family val="2"/>
      </rPr>
      <t xml:space="preserve">亩、梨树基地</t>
    </r>
    <r>
      <rPr>
        <sz val="15.5"/>
        <rFont val="仿宋_GB2312"/>
        <family val="0"/>
        <charset val="134"/>
      </rPr>
      <t xml:space="preserve">1200</t>
    </r>
    <r>
      <rPr>
        <sz val="15.5"/>
        <rFont val="Noto Sans"/>
        <family val="2"/>
      </rPr>
      <t xml:space="preserve">亩、蔬菜基地建设规模</t>
    </r>
    <r>
      <rPr>
        <sz val="15.5"/>
        <rFont val="仿宋_GB2312"/>
        <family val="0"/>
        <charset val="134"/>
      </rPr>
      <t xml:space="preserve">1500</t>
    </r>
    <r>
      <rPr>
        <sz val="15.5"/>
        <rFont val="Noto Sans"/>
        <family val="2"/>
      </rPr>
      <t xml:space="preserve">亩，民居美化、农家乐及旅游基础设施</t>
    </r>
  </si>
  <si>
    <t xml:space="preserve">钟山区亲祥苑旅游休闲度假中心</t>
  </si>
  <si>
    <t xml:space="preserve">2015.7-2018.12</t>
  </si>
  <si>
    <r>
      <rPr>
        <sz val="15.5"/>
        <rFont val="Noto Sans"/>
        <family val="2"/>
      </rPr>
      <t xml:space="preserve">占地面积约</t>
    </r>
    <r>
      <rPr>
        <sz val="15.5"/>
        <rFont val="仿宋_GB2312"/>
        <family val="0"/>
        <charset val="134"/>
      </rPr>
      <t xml:space="preserve">320</t>
    </r>
    <r>
      <rPr>
        <sz val="15.5"/>
        <rFont val="Noto Sans"/>
        <family val="2"/>
      </rPr>
      <t xml:space="preserve">亩、建筑面积</t>
    </r>
    <r>
      <rPr>
        <sz val="15.5"/>
        <rFont val="仿宋_GB2312"/>
        <family val="0"/>
        <charset val="134"/>
      </rPr>
      <t xml:space="preserve">56000</t>
    </r>
    <r>
      <rPr>
        <sz val="15.5"/>
        <rFont val="Noto Sans"/>
        <family val="2"/>
      </rPr>
      <t xml:space="preserve">平方米，含儿童乐园、水上乐园、山体宾馆、美食街、观光花卉园、空中旋转餐厅和露天滑雪场建设</t>
    </r>
  </si>
  <si>
    <t xml:space="preserve">钟山区大河镇葡萄酒庄项目</t>
  </si>
  <si>
    <t xml:space="preserve">2016.9-2018.11</t>
  </si>
  <si>
    <r>
      <rPr>
        <sz val="15.5"/>
        <rFont val="Noto Sans"/>
        <family val="2"/>
      </rPr>
      <t xml:space="preserve">占地</t>
    </r>
    <r>
      <rPr>
        <sz val="15.5"/>
        <rFont val="仿宋_GB2312"/>
        <family val="0"/>
        <charset val="134"/>
      </rPr>
      <t xml:space="preserve">100</t>
    </r>
    <r>
      <rPr>
        <sz val="15.5"/>
        <rFont val="Noto Sans"/>
        <family val="2"/>
      </rPr>
      <t xml:space="preserve">亩、建筑面积，建设</t>
    </r>
    <r>
      <rPr>
        <sz val="15.5"/>
        <rFont val="仿宋_GB2312"/>
        <family val="0"/>
        <charset val="134"/>
      </rPr>
      <t xml:space="preserve">100</t>
    </r>
    <r>
      <rPr>
        <sz val="15.5"/>
        <rFont val="Noto Sans"/>
        <family val="2"/>
      </rPr>
      <t xml:space="preserve">吨葡萄酒庄建设、休闲观光设施建设</t>
    </r>
  </si>
  <si>
    <t xml:space="preserve">钟山区瑞士风情一条街</t>
  </si>
  <si>
    <r>
      <rPr>
        <sz val="15.5"/>
        <rFont val="Noto Sans"/>
        <family val="2"/>
      </rPr>
      <t xml:space="preserve">占地面积</t>
    </r>
    <r>
      <rPr>
        <sz val="15.5"/>
        <rFont val="仿宋_GB2312"/>
        <family val="0"/>
        <charset val="134"/>
      </rPr>
      <t xml:space="preserve">100</t>
    </r>
    <r>
      <rPr>
        <sz val="15.5"/>
        <rFont val="Noto Sans"/>
        <family val="2"/>
      </rPr>
      <t xml:space="preserve">亩、总建筑面积</t>
    </r>
    <r>
      <rPr>
        <sz val="15.5"/>
        <rFont val="仿宋_GB2312"/>
        <family val="0"/>
        <charset val="134"/>
      </rPr>
      <t xml:space="preserve">62000</t>
    </r>
    <r>
      <rPr>
        <sz val="15.5"/>
        <rFont val="Noto Sans"/>
        <family val="2"/>
      </rPr>
      <t xml:space="preserve">平方米，建设风情购物区、浪漫休闲区、文化体验区等</t>
    </r>
  </si>
  <si>
    <t xml:space="preserve">钟山区恩华温泉酒庄</t>
  </si>
  <si>
    <t xml:space="preserve">2015.7-2017.5</t>
  </si>
  <si>
    <t xml:space="preserve">建通园公路、停车场、给排水系统、庄园内功能观赏建筑、温泉池及配套设备、水循环系统和周边园林景观</t>
  </si>
  <si>
    <t xml:space="preserve">钟山区凉都伊恋薰衣草庄园开发项目</t>
  </si>
  <si>
    <t xml:space="preserve">2017.3-2022.3</t>
  </si>
  <si>
    <r>
      <rPr>
        <sz val="15.5"/>
        <rFont val="Noto Sans"/>
        <family val="2"/>
      </rPr>
      <t xml:space="preserve">总占地面积</t>
    </r>
    <r>
      <rPr>
        <sz val="15.5"/>
        <rFont val="仿宋_GB2312"/>
        <family val="0"/>
        <charset val="134"/>
      </rPr>
      <t xml:space="preserve">3500</t>
    </r>
    <r>
      <rPr>
        <sz val="15.5"/>
        <rFont val="Noto Sans"/>
        <family val="2"/>
      </rPr>
      <t xml:space="preserve">亩，建设薰衣草庄园及相关附属配套设施</t>
    </r>
    <r>
      <rPr>
        <sz val="15.5"/>
        <rFont val="仿宋_GB2312"/>
        <family val="0"/>
        <charset val="134"/>
      </rPr>
      <t xml:space="preserve">,</t>
    </r>
    <r>
      <rPr>
        <sz val="15.5"/>
        <rFont val="Noto Sans"/>
        <family val="2"/>
      </rPr>
      <t xml:space="preserve">打造集景点观光、养生休闲、生态度假为主的综合性旅游项目</t>
    </r>
  </si>
  <si>
    <t xml:space="preserve">钟山区汪家寨避暑后花园旅游规划项目</t>
  </si>
  <si>
    <t xml:space="preserve">2017.9-2021.12</t>
  </si>
  <si>
    <r>
      <rPr>
        <sz val="15.5"/>
        <rFont val="Noto Sans"/>
        <family val="2"/>
      </rPr>
      <t xml:space="preserve">占地面积</t>
    </r>
    <r>
      <rPr>
        <sz val="15.5"/>
        <rFont val="仿宋_GB2312"/>
        <family val="0"/>
        <charset val="134"/>
      </rPr>
      <t xml:space="preserve">20964.39</t>
    </r>
    <r>
      <rPr>
        <sz val="15.5"/>
        <rFont val="Noto Sans"/>
        <family val="2"/>
      </rPr>
      <t xml:space="preserve">亩，建筑面积</t>
    </r>
    <r>
      <rPr>
        <sz val="15.5"/>
        <rFont val="仿宋_GB2312"/>
        <family val="0"/>
        <charset val="134"/>
      </rPr>
      <t xml:space="preserve">143615.99</t>
    </r>
    <r>
      <rPr>
        <sz val="15.5"/>
        <rFont val="Noto Sans"/>
        <family val="2"/>
      </rPr>
      <t xml:space="preserve">平方米，主要建设城市避暑花园、电厂旧生活区改造、三线文化主题休闲街、梯田船屋度假酒店、森林阳光浴场、花海天堂等设施</t>
    </r>
  </si>
  <si>
    <t xml:space="preserve">钟山区智能立体停车设备与装配式钢结构房屋产业化制造基地</t>
  </si>
  <si>
    <r>
      <rPr>
        <sz val="15.5"/>
        <rFont val="Noto Sans"/>
        <family val="2"/>
      </rPr>
      <t xml:space="preserve">总占地面积为</t>
    </r>
    <r>
      <rPr>
        <sz val="15.5"/>
        <rFont val="仿宋_GB2312"/>
        <family val="0"/>
        <charset val="134"/>
      </rPr>
      <t xml:space="preserve">50</t>
    </r>
    <r>
      <rPr>
        <sz val="15.5"/>
        <rFont val="Noto Sans"/>
        <family val="2"/>
      </rPr>
      <t xml:space="preserve">亩，新建智能立体车库停车设备生产线、生产设备、检车设备等</t>
    </r>
    <r>
      <rPr>
        <sz val="15.5"/>
        <rFont val="仿宋_GB2312"/>
        <family val="0"/>
        <charset val="134"/>
      </rPr>
      <t xml:space="preserve">101</t>
    </r>
    <r>
      <rPr>
        <sz val="15.5"/>
        <rFont val="Noto Sans"/>
        <family val="2"/>
      </rPr>
      <t xml:space="preserve">台（套），新建生产车间、办公楼、科研楼等共</t>
    </r>
    <r>
      <rPr>
        <sz val="15.5"/>
        <rFont val="仿宋_GB2312"/>
        <family val="0"/>
        <charset val="134"/>
      </rPr>
      <t xml:space="preserve">26000</t>
    </r>
    <r>
      <rPr>
        <sz val="15.5"/>
        <rFont val="Noto Sans"/>
        <family val="2"/>
      </rPr>
      <t xml:space="preserve">平方米</t>
    </r>
  </si>
  <si>
    <t xml:space="preserve">钟山区综合交通枢纽建设项目</t>
  </si>
  <si>
    <r>
      <rPr>
        <sz val="15.5"/>
        <rFont val="Noto Sans"/>
        <family val="2"/>
      </rPr>
      <t xml:space="preserve">主体建筑地上</t>
    </r>
    <r>
      <rPr>
        <sz val="15.5"/>
        <rFont val="仿宋_GB2312"/>
        <family val="0"/>
        <charset val="134"/>
      </rPr>
      <t xml:space="preserve">6</t>
    </r>
    <r>
      <rPr>
        <sz val="15.5"/>
        <rFont val="Noto Sans"/>
        <family val="2"/>
      </rPr>
      <t xml:space="preserve">层，地下</t>
    </r>
    <r>
      <rPr>
        <sz val="15.5"/>
        <rFont val="仿宋_GB2312"/>
        <family val="0"/>
        <charset val="134"/>
      </rPr>
      <t xml:space="preserve">3</t>
    </r>
    <r>
      <rPr>
        <sz val="15.5"/>
        <rFont val="Noto Sans"/>
        <family val="2"/>
      </rPr>
      <t xml:space="preserve">层，建筑面积约</t>
    </r>
    <r>
      <rPr>
        <sz val="15.5"/>
        <rFont val="仿宋_GB2312"/>
        <family val="0"/>
        <charset val="134"/>
      </rPr>
      <t xml:space="preserve">13.79</t>
    </r>
    <r>
      <rPr>
        <sz val="15.5"/>
        <rFont val="Noto Sans"/>
        <family val="2"/>
      </rPr>
      <t xml:space="preserve">万平方米及配套设施</t>
    </r>
  </si>
  <si>
    <t xml:space="preserve">钟山区增设“天网”探头项目</t>
  </si>
  <si>
    <r>
      <rPr>
        <sz val="15.5"/>
        <rFont val="Noto Sans"/>
        <family val="2"/>
      </rPr>
      <t xml:space="preserve">在市中心城区七个派出所辖区（钟山、朝阳、德坞、川心、东风、荷城、巴西等辖区）增设监控探头</t>
    </r>
    <r>
      <rPr>
        <sz val="15.5"/>
        <rFont val="仿宋_GB2312"/>
        <family val="0"/>
        <charset val="134"/>
      </rPr>
      <t xml:space="preserve">1100</t>
    </r>
    <r>
      <rPr>
        <sz val="15.5"/>
        <rFont val="Noto Sans"/>
        <family val="2"/>
      </rPr>
      <t xml:space="preserve">个</t>
    </r>
  </si>
  <si>
    <t xml:space="preserve">水城县木果镇七股水旅游度假建设项目</t>
  </si>
  <si>
    <t xml:space="preserve">2017.1-2019.12</t>
  </si>
  <si>
    <t xml:space="preserve">水城县木果镇</t>
  </si>
  <si>
    <r>
      <rPr>
        <sz val="15.5"/>
        <rFont val="Noto Sans"/>
        <family val="2"/>
      </rPr>
      <t xml:space="preserve">规划总用地面积约</t>
    </r>
    <r>
      <rPr>
        <sz val="15.5"/>
        <rFont val="仿宋_GB2312"/>
        <family val="0"/>
        <charset val="134"/>
      </rPr>
      <t xml:space="preserve">142491</t>
    </r>
    <r>
      <rPr>
        <sz val="15.5"/>
        <rFont val="Noto Sans"/>
        <family val="2"/>
      </rPr>
      <t xml:space="preserve">平方米，总建筑面积</t>
    </r>
    <r>
      <rPr>
        <sz val="15.5"/>
        <rFont val="仿宋_GB2312"/>
        <family val="0"/>
        <charset val="134"/>
      </rPr>
      <t xml:space="preserve">22072</t>
    </r>
    <r>
      <rPr>
        <sz val="15.5"/>
        <rFont val="Noto Sans"/>
        <family val="2"/>
      </rPr>
      <t xml:space="preserve">平方米</t>
    </r>
  </si>
  <si>
    <t xml:space="preserve">钟山区汪家寨镇及大河镇工矿废弃地复垦利用工程项目</t>
  </si>
  <si>
    <t xml:space="preserve">钟山区大河镇、汪家寨镇</t>
  </si>
  <si>
    <r>
      <rPr>
        <sz val="15.5"/>
        <rFont val="Noto Sans"/>
        <family val="2"/>
      </rPr>
      <t xml:space="preserve">植树复绿工程</t>
    </r>
    <r>
      <rPr>
        <sz val="15.5"/>
        <rFont val="仿宋_GB2312"/>
        <family val="0"/>
        <charset val="134"/>
      </rPr>
      <t xml:space="preserve">20000</t>
    </r>
    <r>
      <rPr>
        <sz val="15.5"/>
        <rFont val="Noto Sans"/>
        <family val="2"/>
      </rPr>
      <t xml:space="preserve">亩、栽种行道树</t>
    </r>
    <r>
      <rPr>
        <sz val="15.5"/>
        <rFont val="仿宋_GB2312"/>
        <family val="0"/>
        <charset val="134"/>
      </rPr>
      <t xml:space="preserve">1400</t>
    </r>
    <r>
      <rPr>
        <sz val="15.5"/>
        <rFont val="Noto Sans"/>
        <family val="2"/>
      </rPr>
      <t xml:space="preserve">株，绿化草坪</t>
    </r>
    <r>
      <rPr>
        <sz val="15.5"/>
        <rFont val="仿宋_GB2312"/>
        <family val="0"/>
        <charset val="134"/>
      </rPr>
      <t xml:space="preserve">1400</t>
    </r>
    <r>
      <rPr>
        <sz val="15.5"/>
        <rFont val="Noto Sans"/>
        <family val="2"/>
      </rPr>
      <t xml:space="preserve">平方米；安置新区亮化安装路灯</t>
    </r>
    <r>
      <rPr>
        <sz val="15.5"/>
        <rFont val="仿宋_GB2312"/>
        <family val="0"/>
        <charset val="134"/>
      </rPr>
      <t xml:space="preserve">320</t>
    </r>
    <r>
      <rPr>
        <sz val="15.5"/>
        <rFont val="Noto Sans"/>
        <family val="2"/>
      </rPr>
      <t xml:space="preserve">盏，安装电缆</t>
    </r>
    <r>
      <rPr>
        <sz val="15.5"/>
        <rFont val="仿宋_GB2312"/>
        <family val="0"/>
        <charset val="134"/>
      </rPr>
      <t xml:space="preserve">9000</t>
    </r>
    <r>
      <rPr>
        <sz val="15.5"/>
        <rFont val="Noto Sans"/>
        <family val="2"/>
      </rPr>
      <t xml:space="preserve">米，安装配电箱</t>
    </r>
    <r>
      <rPr>
        <sz val="15.5"/>
        <rFont val="仿宋_GB2312"/>
        <family val="0"/>
        <charset val="134"/>
      </rPr>
      <t xml:space="preserve">6</t>
    </r>
    <r>
      <rPr>
        <sz val="15.5"/>
        <rFont val="Noto Sans"/>
        <family val="2"/>
      </rPr>
      <t xml:space="preserve">个及相关辅助设备</t>
    </r>
  </si>
  <si>
    <r>
      <rPr>
        <sz val="15.5"/>
        <rFont val="Noto Sans"/>
        <family val="2"/>
      </rPr>
      <t xml:space="preserve">钟山区博宏固体废弃物开发利用</t>
    </r>
    <r>
      <rPr>
        <sz val="15.5"/>
        <rFont val="仿宋_GB2312"/>
        <family val="0"/>
        <charset val="134"/>
      </rPr>
      <t xml:space="preserve">--</t>
    </r>
    <r>
      <rPr>
        <sz val="15.5"/>
        <rFont val="Noto Sans"/>
        <family val="2"/>
      </rPr>
      <t xml:space="preserve">钢渣热闷及资源化处理项目</t>
    </r>
  </si>
  <si>
    <t xml:space="preserve">建设国内先进的转炉钢渣热焖法处理线和配套后续资源化处理项目及配套公辅基础设施等等</t>
  </si>
  <si>
    <r>
      <rPr>
        <sz val="15.5"/>
        <rFont val="Noto Sans"/>
        <family val="2"/>
      </rPr>
      <t xml:space="preserve">钟山区重矿渣综合利用新型环保建材年产</t>
    </r>
    <r>
      <rPr>
        <sz val="15.5"/>
        <rFont val="仿宋_GB2312"/>
        <family val="0"/>
        <charset val="134"/>
      </rPr>
      <t xml:space="preserve">60</t>
    </r>
    <r>
      <rPr>
        <sz val="15.5"/>
        <rFont val="Noto Sans"/>
        <family val="2"/>
      </rPr>
      <t xml:space="preserve">万平方米透水砖、多彩砖生产线技改项目</t>
    </r>
    <r>
      <rPr>
        <sz val="15.5"/>
        <rFont val="仿宋_GB2312"/>
        <family val="0"/>
        <charset val="134"/>
      </rPr>
      <t xml:space="preserve">(</t>
    </r>
    <r>
      <rPr>
        <sz val="15.5"/>
        <rFont val="Noto Sans"/>
        <family val="2"/>
      </rPr>
      <t xml:space="preserve">一期</t>
    </r>
    <r>
      <rPr>
        <sz val="15.5"/>
        <rFont val="仿宋_GB2312"/>
        <family val="0"/>
        <charset val="134"/>
      </rPr>
      <t xml:space="preserve">)</t>
    </r>
  </si>
  <si>
    <r>
      <rPr>
        <sz val="15.5"/>
        <rFont val="Noto Sans"/>
        <family val="2"/>
      </rPr>
      <t xml:space="preserve">年生产</t>
    </r>
    <r>
      <rPr>
        <sz val="15.5"/>
        <rFont val="仿宋_GB2312"/>
        <family val="0"/>
        <charset val="134"/>
      </rPr>
      <t xml:space="preserve">60</t>
    </r>
    <r>
      <rPr>
        <sz val="15.5"/>
        <rFont val="Noto Sans"/>
        <family val="2"/>
      </rPr>
      <t xml:space="preserve">万平方米透水砖、多彩砖</t>
    </r>
  </si>
  <si>
    <t xml:space="preserve">钟山区梅花山旅游景区集散中心</t>
  </si>
  <si>
    <t xml:space="preserve">钟山区西宁社区</t>
  </si>
  <si>
    <t xml:space="preserve">包括集散中心大厅、地下停车楼、集散广场等</t>
  </si>
  <si>
    <t xml:space="preserve">钟山区智慧旅游集散中心</t>
  </si>
  <si>
    <t xml:space="preserve">钟山区梅花山旅游景区彝家乐园</t>
  </si>
  <si>
    <t xml:space="preserve">2017.1-2018.6</t>
  </si>
  <si>
    <t xml:space="preserve">包括回迁安置区（含商业面积）、地下车库、公共厕所、游客服务接待中心、房屋改造、绿化景观</t>
  </si>
  <si>
    <t xml:space="preserve">钟山区养生谷温泉度假村</t>
  </si>
  <si>
    <t xml:space="preserve">建设温泉度假村</t>
  </si>
  <si>
    <t xml:space="preserve">六盘水市中心城区餐厨垃圾无害化处理项目</t>
  </si>
  <si>
    <r>
      <rPr>
        <sz val="15.5"/>
        <rFont val="Noto Sans"/>
        <family val="2"/>
      </rPr>
      <t xml:space="preserve">项目设计处理餐厨垃圾</t>
    </r>
    <r>
      <rPr>
        <sz val="15.5"/>
        <rFont val="仿宋_GB2312"/>
        <family val="0"/>
        <charset val="134"/>
      </rPr>
      <t xml:space="preserve">100t/d</t>
    </r>
    <r>
      <rPr>
        <sz val="15.5"/>
        <rFont val="Noto Sans"/>
        <family val="2"/>
      </rPr>
      <t xml:space="preserve">，市政污泥 </t>
    </r>
    <r>
      <rPr>
        <sz val="15.5"/>
        <rFont val="仿宋_GB2312"/>
        <family val="0"/>
        <charset val="134"/>
      </rPr>
      <t xml:space="preserve">150t/d</t>
    </r>
    <r>
      <rPr>
        <sz val="15.5"/>
        <rFont val="Noto Sans"/>
        <family val="2"/>
      </rPr>
      <t xml:space="preserve">，以及餐厨垃圾的收运系统和市政污泥的运输系统的建设</t>
    </r>
  </si>
  <si>
    <t xml:space="preserve">钟山区高原水乡小城镇基础设施建设项目（一期工程）</t>
  </si>
  <si>
    <r>
      <rPr>
        <sz val="15.5"/>
        <rFont val="Noto Sans"/>
        <family val="2"/>
      </rPr>
      <t xml:space="preserve">占地</t>
    </r>
    <r>
      <rPr>
        <sz val="15.5"/>
        <rFont val="仿宋_GB2312"/>
        <family val="0"/>
        <charset val="134"/>
      </rPr>
      <t xml:space="preserve">133</t>
    </r>
    <r>
      <rPr>
        <sz val="15.5"/>
        <rFont val="Noto Sans"/>
        <family val="2"/>
      </rPr>
      <t xml:space="preserve">公顷，包括大湾镇客运站、大湾小学、旅游小城镇、水、电、路、气以及配套基础设施等</t>
    </r>
  </si>
  <si>
    <t xml:space="preserve">钟山区高中教育城片区污水处理一期项目</t>
  </si>
  <si>
    <t xml:space="preserve">2017.8-2019.4</t>
  </si>
  <si>
    <r>
      <rPr>
        <sz val="15.5"/>
        <rFont val="Noto Sans"/>
        <family val="2"/>
      </rPr>
      <t xml:space="preserve">日处理污水</t>
    </r>
    <r>
      <rPr>
        <sz val="15.5"/>
        <rFont val="仿宋_GB2312"/>
        <family val="0"/>
        <charset val="134"/>
      </rPr>
      <t xml:space="preserve">4000</t>
    </r>
    <r>
      <rPr>
        <sz val="15.5"/>
        <rFont val="Noto Sans"/>
        <family val="2"/>
      </rPr>
      <t xml:space="preserve">吨</t>
    </r>
  </si>
  <si>
    <t xml:space="preserve">钟山区关门山水库养老养生项目</t>
  </si>
  <si>
    <t xml:space="preserve">2016.10-2018.10</t>
  </si>
  <si>
    <r>
      <rPr>
        <sz val="15.5"/>
        <rFont val="Noto Sans"/>
        <family val="2"/>
      </rPr>
      <t xml:space="preserve">水上乐园总建筑面积</t>
    </r>
    <r>
      <rPr>
        <sz val="15.5"/>
        <rFont val="仿宋_GB2312"/>
        <family val="0"/>
        <charset val="134"/>
      </rPr>
      <t xml:space="preserve">50000</t>
    </r>
    <r>
      <rPr>
        <sz val="15.5"/>
        <rFont val="Noto Sans"/>
        <family val="2"/>
      </rPr>
      <t xml:space="preserve">平方米，关门山健康养老中心一座建筑面积</t>
    </r>
    <r>
      <rPr>
        <sz val="15.5"/>
        <rFont val="仿宋_GB2312"/>
        <family val="0"/>
        <charset val="134"/>
      </rPr>
      <t xml:space="preserve">3600</t>
    </r>
    <r>
      <rPr>
        <sz val="15.5"/>
        <rFont val="Noto Sans"/>
        <family val="2"/>
      </rPr>
      <t xml:space="preserve">平方米，沿河文化走廊长</t>
    </r>
    <r>
      <rPr>
        <sz val="15.5"/>
        <rFont val="仿宋_GB2312"/>
        <family val="0"/>
        <charset val="134"/>
      </rPr>
      <t xml:space="preserve">3</t>
    </r>
    <r>
      <rPr>
        <sz val="15.5"/>
        <rFont val="Noto Sans"/>
        <family val="2"/>
      </rPr>
      <t xml:space="preserve">公里，建设水上酒店、水上电影院等项目</t>
    </r>
  </si>
  <si>
    <t xml:space="preserve">红桥新区园区循环化改造信息化管理综合平台项目</t>
  </si>
  <si>
    <t xml:space="preserve">2017.4-2018.2
</t>
  </si>
  <si>
    <t xml:space="preserve">建设企业统计信息系统、空气质量在线监测系统等核心部分</t>
  </si>
  <si>
    <t xml:space="preserve">六盘水电网建设改造</t>
  </si>
  <si>
    <t xml:space="preserve">2017.3-2018.12</t>
  </si>
  <si>
    <r>
      <rPr>
        <sz val="15.5"/>
        <rFont val="Noto Sans"/>
        <family val="2"/>
      </rPr>
      <t xml:space="preserve">建议变电站５坐，容量</t>
    </r>
    <r>
      <rPr>
        <sz val="15.5"/>
        <rFont val="仿宋_GB2312"/>
        <family val="0"/>
        <charset val="134"/>
      </rPr>
      <t xml:space="preserve">40</t>
    </r>
    <r>
      <rPr>
        <sz val="15.5"/>
        <rFont val="Noto Sans"/>
        <family val="2"/>
      </rPr>
      <t xml:space="preserve">万千伏安，线路</t>
    </r>
    <r>
      <rPr>
        <sz val="15.5"/>
        <rFont val="仿宋_GB2312"/>
        <family val="0"/>
        <charset val="134"/>
      </rPr>
      <t xml:space="preserve">998</t>
    </r>
    <r>
      <rPr>
        <sz val="15.5"/>
        <rFont val="Noto Sans"/>
        <family val="2"/>
      </rPr>
      <t xml:space="preserve">公里</t>
    </r>
  </si>
  <si>
    <r>
      <rPr>
        <b val="true"/>
        <sz val="15.5"/>
        <rFont val="Noto Sans"/>
        <family val="2"/>
      </rPr>
      <t xml:space="preserve">（二）城镇基础设施项目（</t>
    </r>
    <r>
      <rPr>
        <b val="true"/>
        <sz val="15.5"/>
        <rFont val="仿宋_GB2312"/>
        <family val="0"/>
        <charset val="134"/>
      </rPr>
      <t xml:space="preserve">71</t>
    </r>
    <r>
      <rPr>
        <b val="true"/>
        <sz val="15.5"/>
        <rFont val="Noto Sans"/>
        <family val="2"/>
      </rPr>
      <t xml:space="preserve">个）</t>
    </r>
  </si>
  <si>
    <t xml:space="preserve">六枝特区新场乡农业产业园区道路工程</t>
  </si>
  <si>
    <r>
      <rPr>
        <sz val="15.5"/>
        <rFont val="仿宋_GB2312"/>
        <family val="0"/>
        <charset val="134"/>
      </rPr>
      <t xml:space="preserve">2017</t>
    </r>
    <r>
      <rPr>
        <sz val="15.5"/>
        <rFont val="Noto Sans"/>
        <family val="2"/>
      </rPr>
      <t xml:space="preserve">年</t>
    </r>
    <r>
      <rPr>
        <sz val="15.5"/>
        <rFont val="仿宋_GB2312"/>
        <family val="0"/>
        <charset val="134"/>
      </rPr>
      <t xml:space="preserve">1</t>
    </r>
    <r>
      <rPr>
        <sz val="15.5"/>
        <rFont val="Noto Sans"/>
        <family val="2"/>
      </rPr>
      <t xml:space="preserve">月</t>
    </r>
    <r>
      <rPr>
        <sz val="15.5"/>
        <rFont val="仿宋_GB2312"/>
        <family val="0"/>
        <charset val="134"/>
      </rPr>
      <t xml:space="preserve">-2017</t>
    </r>
    <r>
      <rPr>
        <sz val="15.5"/>
        <rFont val="Noto Sans"/>
        <family val="2"/>
      </rPr>
      <t xml:space="preserve">年</t>
    </r>
    <r>
      <rPr>
        <sz val="15.5"/>
        <rFont val="仿宋_GB2312"/>
        <family val="0"/>
        <charset val="134"/>
      </rPr>
      <t xml:space="preserve">12</t>
    </r>
    <r>
      <rPr>
        <sz val="15.5"/>
        <rFont val="Noto Sans"/>
        <family val="2"/>
      </rPr>
      <t xml:space="preserve">月</t>
    </r>
  </si>
  <si>
    <r>
      <rPr>
        <sz val="15.5"/>
        <rFont val="Noto Sans"/>
        <family val="2"/>
      </rPr>
      <t xml:space="preserve">道路全长</t>
    </r>
    <r>
      <rPr>
        <sz val="15.5"/>
        <rFont val="仿宋_GB2312"/>
        <family val="0"/>
        <charset val="134"/>
      </rPr>
      <t xml:space="preserve">17.980</t>
    </r>
    <r>
      <rPr>
        <sz val="15.5"/>
        <rFont val="Noto Sans"/>
        <family val="2"/>
      </rPr>
      <t xml:space="preserve">千米、设计车速为</t>
    </r>
    <r>
      <rPr>
        <sz val="15.5"/>
        <rFont val="仿宋_GB2312"/>
        <family val="0"/>
        <charset val="134"/>
      </rPr>
      <t xml:space="preserve">15</t>
    </r>
    <r>
      <rPr>
        <sz val="15.5"/>
        <rFont val="Noto Sans"/>
        <family val="2"/>
      </rPr>
      <t xml:space="preserve">千米</t>
    </r>
    <r>
      <rPr>
        <sz val="15.5"/>
        <rFont val="仿宋_GB2312"/>
        <family val="0"/>
        <charset val="134"/>
      </rPr>
      <t xml:space="preserve">/h</t>
    </r>
    <r>
      <rPr>
        <sz val="15.5"/>
        <rFont val="Noto Sans"/>
        <family val="2"/>
      </rPr>
      <t xml:space="preserve">、路基宽度</t>
    </r>
    <r>
      <rPr>
        <sz val="15.5"/>
        <rFont val="仿宋_GB2312"/>
        <family val="0"/>
        <charset val="134"/>
      </rPr>
      <t xml:space="preserve">6.5</t>
    </r>
    <r>
      <rPr>
        <sz val="15.5"/>
        <rFont val="Noto Sans"/>
        <family val="2"/>
      </rPr>
      <t xml:space="preserve">米</t>
    </r>
  </si>
  <si>
    <r>
      <rPr>
        <sz val="15.5"/>
        <rFont val="Noto Sans"/>
        <family val="2"/>
      </rPr>
      <t xml:space="preserve">六枝特区</t>
    </r>
    <r>
      <rPr>
        <sz val="15.5"/>
        <rFont val="仿宋_GB2312"/>
        <family val="0"/>
        <charset val="134"/>
      </rPr>
      <t xml:space="preserve">2017</t>
    </r>
    <r>
      <rPr>
        <sz val="15.5"/>
        <rFont val="Noto Sans"/>
        <family val="2"/>
      </rPr>
      <t xml:space="preserve">年关寨镇城市棚户区改造综合治理整治项目</t>
    </r>
  </si>
  <si>
    <t xml:space="preserve">2016.10—
2017.10</t>
  </si>
  <si>
    <t xml:space="preserve">六枝特区关寨镇</t>
  </si>
  <si>
    <r>
      <rPr>
        <sz val="15.5"/>
        <rFont val="Noto Sans"/>
        <family val="2"/>
      </rPr>
      <t xml:space="preserve">棚户区改造</t>
    </r>
    <r>
      <rPr>
        <sz val="15.5"/>
        <rFont val="仿宋_GB2312"/>
        <family val="0"/>
        <charset val="134"/>
      </rPr>
      <t xml:space="preserve">800</t>
    </r>
    <r>
      <rPr>
        <sz val="15.5"/>
        <rFont val="Noto Sans"/>
        <family val="2"/>
      </rPr>
      <t xml:space="preserve">户</t>
    </r>
  </si>
  <si>
    <t xml:space="preserve">六枝特区新场至牛场公路工程</t>
  </si>
  <si>
    <r>
      <rPr>
        <sz val="15.5"/>
        <rFont val="Noto Sans"/>
        <family val="2"/>
      </rPr>
      <t xml:space="preserve">全长</t>
    </r>
    <r>
      <rPr>
        <sz val="15.5"/>
        <rFont val="仿宋_GB2312"/>
        <family val="0"/>
        <charset val="134"/>
      </rPr>
      <t xml:space="preserve">17.8</t>
    </r>
    <r>
      <rPr>
        <sz val="15.5"/>
        <rFont val="Noto Sans"/>
        <family val="2"/>
      </rPr>
      <t xml:space="preserve">公里，宽度</t>
    </r>
    <r>
      <rPr>
        <sz val="15.5"/>
        <rFont val="仿宋_GB2312"/>
        <family val="0"/>
        <charset val="134"/>
      </rPr>
      <t xml:space="preserve">12</t>
    </r>
    <r>
      <rPr>
        <sz val="15.5"/>
        <rFont val="Noto Sans"/>
        <family val="2"/>
      </rPr>
      <t xml:space="preserve">米</t>
    </r>
  </si>
  <si>
    <r>
      <rPr>
        <sz val="15.5"/>
        <rFont val="仿宋_GB2312"/>
        <family val="0"/>
        <charset val="134"/>
      </rPr>
      <t xml:space="preserve">S310</t>
    </r>
    <r>
      <rPr>
        <sz val="15.5"/>
        <rFont val="Noto Sans"/>
        <family val="2"/>
      </rPr>
      <t xml:space="preserve">六枝大草坝至两路口工程新华至大草坝段公路改扩建工程</t>
    </r>
  </si>
  <si>
    <r>
      <rPr>
        <sz val="15.5"/>
        <rFont val="Noto Sans"/>
        <family val="2"/>
      </rPr>
      <t xml:space="preserve">全长</t>
    </r>
    <r>
      <rPr>
        <sz val="15.5"/>
        <rFont val="仿宋_GB2312"/>
        <family val="0"/>
        <charset val="134"/>
      </rPr>
      <t xml:space="preserve">7.6</t>
    </r>
    <r>
      <rPr>
        <sz val="15.5"/>
        <rFont val="Noto Sans"/>
        <family val="2"/>
      </rPr>
      <t xml:space="preserve">公里，宽度</t>
    </r>
    <r>
      <rPr>
        <sz val="15.5"/>
        <rFont val="仿宋_GB2312"/>
        <family val="0"/>
        <charset val="134"/>
      </rPr>
      <t xml:space="preserve">12</t>
    </r>
    <r>
      <rPr>
        <sz val="15.5"/>
        <rFont val="Noto Sans"/>
        <family val="2"/>
      </rPr>
      <t xml:space="preserve">米</t>
    </r>
  </si>
  <si>
    <t xml:space="preserve">六枝特区独立工矿区大用至化处矿连接公路工程</t>
  </si>
  <si>
    <r>
      <rPr>
        <sz val="15.5"/>
        <rFont val="Noto Sans"/>
        <family val="2"/>
      </rPr>
      <t xml:space="preserve">全长</t>
    </r>
    <r>
      <rPr>
        <sz val="15.5"/>
        <rFont val="仿宋_GB2312"/>
        <family val="0"/>
        <charset val="134"/>
      </rPr>
      <t xml:space="preserve">7.66</t>
    </r>
    <r>
      <rPr>
        <sz val="15.5"/>
        <rFont val="Noto Sans"/>
        <family val="2"/>
      </rPr>
      <t xml:space="preserve">公里，宽</t>
    </r>
    <r>
      <rPr>
        <sz val="15.5"/>
        <rFont val="仿宋_GB2312"/>
        <family val="0"/>
        <charset val="134"/>
      </rPr>
      <t xml:space="preserve">8.5</t>
    </r>
    <r>
      <rPr>
        <sz val="15.5"/>
        <rFont val="Noto Sans"/>
        <family val="2"/>
      </rPr>
      <t xml:space="preserve">米</t>
    </r>
  </si>
  <si>
    <t xml:space="preserve">六枝特区独立工矿区耳贡至木岗园区（木岗矿）连接公路工程</t>
  </si>
  <si>
    <r>
      <rPr>
        <sz val="15.5"/>
        <rFont val="Noto Sans"/>
        <family val="2"/>
      </rPr>
      <t xml:space="preserve">全长</t>
    </r>
    <r>
      <rPr>
        <sz val="15.5"/>
        <rFont val="仿宋_GB2312"/>
        <family val="0"/>
        <charset val="134"/>
      </rPr>
      <t xml:space="preserve">12.56</t>
    </r>
    <r>
      <rPr>
        <sz val="15.5"/>
        <rFont val="Noto Sans"/>
        <family val="2"/>
      </rPr>
      <t xml:space="preserve">公里，宽</t>
    </r>
    <r>
      <rPr>
        <sz val="15.5"/>
        <rFont val="仿宋_GB2312"/>
        <family val="0"/>
        <charset val="134"/>
      </rPr>
      <t xml:space="preserve">16</t>
    </r>
    <r>
      <rPr>
        <sz val="15.5"/>
        <rFont val="Noto Sans"/>
        <family val="2"/>
      </rPr>
      <t xml:space="preserve">米</t>
    </r>
  </si>
  <si>
    <t xml:space="preserve">六枝岩脚至金星公路工程</t>
  </si>
  <si>
    <r>
      <rPr>
        <sz val="15.5"/>
        <rFont val="Noto Sans"/>
        <family val="2"/>
      </rPr>
      <t xml:space="preserve">道路全长</t>
    </r>
    <r>
      <rPr>
        <sz val="15.5"/>
        <rFont val="仿宋_GB2312"/>
        <family val="0"/>
        <charset val="134"/>
      </rPr>
      <t xml:space="preserve">11.811</t>
    </r>
    <r>
      <rPr>
        <sz val="15.5"/>
        <rFont val="Noto Sans"/>
        <family val="2"/>
      </rPr>
      <t xml:space="preserve">米，设计时速</t>
    </r>
    <r>
      <rPr>
        <sz val="15.5"/>
        <rFont val="仿宋_GB2312"/>
        <family val="0"/>
        <charset val="134"/>
      </rPr>
      <t xml:space="preserve">20</t>
    </r>
    <r>
      <rPr>
        <sz val="15.5"/>
        <rFont val="Noto Sans"/>
        <family val="2"/>
      </rPr>
      <t xml:space="preserve">千米</t>
    </r>
    <r>
      <rPr>
        <sz val="15.5"/>
        <rFont val="仿宋_GB2312"/>
        <family val="0"/>
        <charset val="134"/>
      </rPr>
      <t xml:space="preserve">/h</t>
    </r>
    <r>
      <rPr>
        <sz val="15.5"/>
        <rFont val="Noto Sans"/>
        <family val="2"/>
      </rPr>
      <t xml:space="preserve">，路基宽度</t>
    </r>
    <r>
      <rPr>
        <sz val="15.5"/>
        <rFont val="仿宋_GB2312"/>
        <family val="0"/>
        <charset val="134"/>
      </rPr>
      <t xml:space="preserve">6.5</t>
    </r>
    <r>
      <rPr>
        <sz val="15.5"/>
        <rFont val="Noto Sans"/>
        <family val="2"/>
      </rPr>
      <t xml:space="preserve">米</t>
    </r>
  </si>
  <si>
    <t xml:space="preserve">六枝特区西戛至毛口旅游公路建设项目</t>
  </si>
  <si>
    <r>
      <rPr>
        <sz val="15.5"/>
        <rFont val="Noto Sans"/>
        <family val="2"/>
      </rPr>
      <t xml:space="preserve">全长</t>
    </r>
    <r>
      <rPr>
        <sz val="15.5"/>
        <rFont val="仿宋_GB2312"/>
        <family val="0"/>
        <charset val="134"/>
      </rPr>
      <t xml:space="preserve">21</t>
    </r>
    <r>
      <rPr>
        <sz val="15.5"/>
        <rFont val="Noto Sans"/>
        <family val="2"/>
      </rPr>
      <t xml:space="preserve">公里，宽</t>
    </r>
    <r>
      <rPr>
        <sz val="15.5"/>
        <rFont val="仿宋_GB2312"/>
        <family val="0"/>
        <charset val="134"/>
      </rPr>
      <t xml:space="preserve">8.5</t>
    </r>
    <r>
      <rPr>
        <sz val="15.5"/>
        <rFont val="Noto Sans"/>
        <family val="2"/>
      </rPr>
      <t xml:space="preserve">米</t>
    </r>
  </si>
  <si>
    <t xml:space="preserve">六枝特区木岗至幺黄大道连接线</t>
  </si>
  <si>
    <t xml:space="preserve">六枝特区木岗镇</t>
  </si>
  <si>
    <r>
      <rPr>
        <sz val="15.5"/>
        <rFont val="Noto Sans"/>
        <family val="2"/>
      </rPr>
      <t xml:space="preserve">修建道路长</t>
    </r>
    <r>
      <rPr>
        <sz val="15.5"/>
        <rFont val="仿宋_GB2312"/>
        <family val="0"/>
        <charset val="134"/>
      </rPr>
      <t xml:space="preserve">1500</t>
    </r>
    <r>
      <rPr>
        <sz val="15.5"/>
        <rFont val="Noto Sans"/>
        <family val="2"/>
      </rPr>
      <t xml:space="preserve">，宽</t>
    </r>
    <r>
      <rPr>
        <sz val="15.5"/>
        <rFont val="仿宋_GB2312"/>
        <family val="0"/>
        <charset val="134"/>
      </rPr>
      <t xml:space="preserve">60</t>
    </r>
    <r>
      <rPr>
        <sz val="15.5"/>
        <rFont val="Noto Sans"/>
        <family val="2"/>
      </rPr>
      <t xml:space="preserve">米及综合管线安装、给排水工程</t>
    </r>
  </si>
  <si>
    <t xml:space="preserve">六枝特区六枝至黄果树六枝境内段工程</t>
  </si>
  <si>
    <r>
      <rPr>
        <sz val="15.5"/>
        <rFont val="Noto Sans"/>
        <family val="2"/>
      </rPr>
      <t xml:space="preserve">全长</t>
    </r>
    <r>
      <rPr>
        <sz val="15.5"/>
        <rFont val="仿宋_GB2312"/>
        <family val="0"/>
        <charset val="134"/>
      </rPr>
      <t xml:space="preserve">16.4</t>
    </r>
    <r>
      <rPr>
        <sz val="15.5"/>
        <rFont val="Noto Sans"/>
        <family val="2"/>
      </rPr>
      <t xml:space="preserve">公里，宽</t>
    </r>
    <r>
      <rPr>
        <sz val="15.5"/>
        <rFont val="仿宋_GB2312"/>
        <family val="0"/>
        <charset val="134"/>
      </rPr>
      <t xml:space="preserve">23.5</t>
    </r>
    <r>
      <rPr>
        <sz val="15.5"/>
        <rFont val="Noto Sans"/>
        <family val="2"/>
      </rPr>
      <t xml:space="preserve">米</t>
    </r>
  </si>
  <si>
    <r>
      <rPr>
        <sz val="15.5"/>
        <rFont val="Noto Sans"/>
        <family val="2"/>
      </rPr>
      <t xml:space="preserve">六枝特区县道</t>
    </r>
    <r>
      <rPr>
        <sz val="15.5"/>
        <rFont val="仿宋_GB2312"/>
        <family val="0"/>
        <charset val="134"/>
      </rPr>
      <t xml:space="preserve">X017</t>
    </r>
    <r>
      <rPr>
        <sz val="15.5"/>
        <rFont val="Noto Sans"/>
        <family val="2"/>
      </rPr>
      <t xml:space="preserve">林场至新华改造工程</t>
    </r>
  </si>
  <si>
    <r>
      <rPr>
        <sz val="15.5"/>
        <rFont val="Noto Sans"/>
        <family val="2"/>
      </rPr>
      <t xml:space="preserve">三级公路</t>
    </r>
    <r>
      <rPr>
        <sz val="15.5"/>
        <rFont val="仿宋_GB2312"/>
        <family val="0"/>
        <charset val="134"/>
      </rPr>
      <t xml:space="preserve">17</t>
    </r>
    <r>
      <rPr>
        <sz val="15.5"/>
        <rFont val="Noto Sans"/>
        <family val="2"/>
      </rPr>
      <t xml:space="preserve">公里</t>
    </r>
  </si>
  <si>
    <t xml:space="preserve">六枝特区工农路</t>
  </si>
  <si>
    <t xml:space="preserve">2017.5-2018.5</t>
  </si>
  <si>
    <r>
      <rPr>
        <sz val="15.5"/>
        <rFont val="Noto Sans"/>
        <family val="2"/>
      </rPr>
      <t xml:space="preserve">全长</t>
    </r>
    <r>
      <rPr>
        <sz val="15.5"/>
        <rFont val="仿宋_GB2312"/>
        <family val="0"/>
        <charset val="134"/>
      </rPr>
      <t xml:space="preserve">1600</t>
    </r>
    <r>
      <rPr>
        <sz val="15.5"/>
        <rFont val="Noto Sans"/>
        <family val="2"/>
      </rPr>
      <t xml:space="preserve">米，宽</t>
    </r>
    <r>
      <rPr>
        <sz val="15.5"/>
        <rFont val="仿宋_GB2312"/>
        <family val="0"/>
        <charset val="134"/>
      </rPr>
      <t xml:space="preserve">25</t>
    </r>
    <r>
      <rPr>
        <sz val="15.5"/>
        <rFont val="Noto Sans"/>
        <family val="2"/>
      </rPr>
      <t xml:space="preserve">米</t>
    </r>
  </si>
  <si>
    <t xml:space="preserve">六枝特区六定路</t>
  </si>
  <si>
    <r>
      <rPr>
        <sz val="15.5"/>
        <rFont val="Noto Sans"/>
        <family val="2"/>
      </rPr>
      <t xml:space="preserve">全长</t>
    </r>
    <r>
      <rPr>
        <sz val="15.5"/>
        <rFont val="仿宋_GB2312"/>
        <family val="0"/>
        <charset val="134"/>
      </rPr>
      <t xml:space="preserve">2154</t>
    </r>
    <r>
      <rPr>
        <sz val="15.5"/>
        <rFont val="Noto Sans"/>
        <family val="2"/>
      </rPr>
      <t xml:space="preserve">米，宽</t>
    </r>
    <r>
      <rPr>
        <sz val="15.5"/>
        <rFont val="仿宋_GB2312"/>
        <family val="0"/>
        <charset val="134"/>
      </rPr>
      <t xml:space="preserve">25</t>
    </r>
    <r>
      <rPr>
        <sz val="15.5"/>
        <rFont val="Noto Sans"/>
        <family val="2"/>
      </rPr>
      <t xml:space="preserve">米</t>
    </r>
  </si>
  <si>
    <r>
      <rPr>
        <sz val="15.5"/>
        <rFont val="Noto Sans"/>
        <family val="2"/>
      </rPr>
      <t xml:space="preserve">六枝特区</t>
    </r>
    <r>
      <rPr>
        <sz val="15.5"/>
        <rFont val="仿宋_GB2312"/>
        <family val="0"/>
        <charset val="134"/>
      </rPr>
      <t xml:space="preserve">2016</t>
    </r>
    <r>
      <rPr>
        <sz val="15.5"/>
        <rFont val="Noto Sans"/>
        <family val="2"/>
      </rPr>
      <t xml:space="preserve">年春江花园片区城市棚户区改造项目</t>
    </r>
  </si>
  <si>
    <r>
      <rPr>
        <sz val="15.5"/>
        <rFont val="Noto Sans"/>
        <family val="2"/>
      </rPr>
      <t xml:space="preserve">改造棚户区</t>
    </r>
    <r>
      <rPr>
        <sz val="15.5"/>
        <rFont val="仿宋_GB2312"/>
        <family val="0"/>
        <charset val="134"/>
      </rPr>
      <t xml:space="preserve">258</t>
    </r>
    <r>
      <rPr>
        <sz val="15.5"/>
        <rFont val="Noto Sans"/>
        <family val="2"/>
      </rPr>
      <t xml:space="preserve">户，改造面积</t>
    </r>
    <r>
      <rPr>
        <sz val="15.5"/>
        <rFont val="仿宋_GB2312"/>
        <family val="0"/>
        <charset val="134"/>
      </rPr>
      <t xml:space="preserve">25284</t>
    </r>
    <r>
      <rPr>
        <sz val="15.5"/>
        <rFont val="Noto Sans"/>
        <family val="2"/>
      </rPr>
      <t xml:space="preserve">平方米</t>
    </r>
  </si>
  <si>
    <t xml:space="preserve">六枝特区新华老鹰山山地公园建设项目</t>
  </si>
  <si>
    <t xml:space="preserve">2017.6-2018.10</t>
  </si>
  <si>
    <r>
      <rPr>
        <sz val="15.5"/>
        <rFont val="Noto Sans"/>
        <family val="2"/>
      </rPr>
      <t xml:space="preserve">建筑面积</t>
    </r>
    <r>
      <rPr>
        <sz val="15.5"/>
        <rFont val="仿宋_GB2312"/>
        <family val="0"/>
        <charset val="134"/>
      </rPr>
      <t xml:space="preserve">148</t>
    </r>
    <r>
      <rPr>
        <sz val="15.5"/>
        <rFont val="Noto Sans"/>
        <family val="2"/>
      </rPr>
      <t xml:space="preserve">亩及相关休闲娱乐配套设施</t>
    </r>
  </si>
  <si>
    <t xml:space="preserve">六枝特区城南大道二期工程</t>
  </si>
  <si>
    <r>
      <rPr>
        <sz val="15.5"/>
        <rFont val="Noto Sans"/>
        <family val="2"/>
      </rPr>
      <t xml:space="preserve">全长</t>
    </r>
    <r>
      <rPr>
        <sz val="15.5"/>
        <rFont val="仿宋_GB2312"/>
        <family val="0"/>
        <charset val="134"/>
      </rPr>
      <t xml:space="preserve">2260.77</t>
    </r>
    <r>
      <rPr>
        <sz val="15.5"/>
        <rFont val="Noto Sans"/>
        <family val="2"/>
      </rPr>
      <t xml:space="preserve">米（不含人民路延伸段），宽</t>
    </r>
    <r>
      <rPr>
        <sz val="15.5"/>
        <rFont val="仿宋_GB2312"/>
        <family val="0"/>
        <charset val="134"/>
      </rPr>
      <t xml:space="preserve">40</t>
    </r>
    <r>
      <rPr>
        <sz val="15.5"/>
        <rFont val="Noto Sans"/>
        <family val="2"/>
      </rPr>
      <t xml:space="preserve">米</t>
    </r>
  </si>
  <si>
    <t xml:space="preserve">六枝特区东山公园建设项目</t>
  </si>
  <si>
    <r>
      <rPr>
        <sz val="15.5"/>
        <rFont val="Noto Sans"/>
        <family val="2"/>
      </rPr>
      <t xml:space="preserve">占地面积</t>
    </r>
    <r>
      <rPr>
        <sz val="15.5"/>
        <rFont val="仿宋_GB2312"/>
        <family val="0"/>
        <charset val="134"/>
      </rPr>
      <t xml:space="preserve">150</t>
    </r>
    <r>
      <rPr>
        <sz val="15.5"/>
        <rFont val="Noto Sans"/>
        <family val="2"/>
      </rPr>
      <t xml:space="preserve">亩，建筑面积</t>
    </r>
    <r>
      <rPr>
        <sz val="15.5"/>
        <rFont val="仿宋_GB2312"/>
        <family val="0"/>
        <charset val="134"/>
      </rPr>
      <t xml:space="preserve">2850</t>
    </r>
    <r>
      <rPr>
        <sz val="15.5"/>
        <rFont val="Noto Sans"/>
        <family val="2"/>
      </rPr>
      <t xml:space="preserve">平方米，新建寺庙、道路及景观改造提升</t>
    </r>
  </si>
  <si>
    <t xml:space="preserve">六枝特区中心城区弱电入地工程建设项目</t>
  </si>
  <si>
    <t xml:space="preserve">2017.1-2018.3</t>
  </si>
  <si>
    <r>
      <rPr>
        <sz val="15.5"/>
        <rFont val="Noto Sans"/>
        <family val="2"/>
      </rPr>
      <t xml:space="preserve">建成弱电通信管道共计</t>
    </r>
    <r>
      <rPr>
        <sz val="15.5"/>
        <rFont val="仿宋_GB2312"/>
        <family val="0"/>
        <charset val="134"/>
      </rPr>
      <t xml:space="preserve">46700</t>
    </r>
  </si>
  <si>
    <t xml:space="preserve">六枝特区中心区配水管网改扩建工程</t>
  </si>
  <si>
    <r>
      <rPr>
        <sz val="15.5"/>
        <rFont val="Noto Sans"/>
        <family val="2"/>
      </rPr>
      <t xml:space="preserve">建设排水管道</t>
    </r>
    <r>
      <rPr>
        <sz val="15.5"/>
        <rFont val="仿宋_GB2312"/>
        <family val="0"/>
        <charset val="134"/>
      </rPr>
      <t xml:space="preserve">141</t>
    </r>
    <r>
      <rPr>
        <sz val="15.5"/>
        <rFont val="Noto Sans"/>
        <family val="2"/>
      </rPr>
      <t xml:space="preserve">公里及相关设施</t>
    </r>
  </si>
  <si>
    <t xml:space="preserve">六枝特区新场乡人居环境综合整治项目</t>
  </si>
  <si>
    <t xml:space="preserve"> </t>
  </si>
  <si>
    <t xml:space="preserve">2017.3-2019.12</t>
  </si>
  <si>
    <r>
      <rPr>
        <sz val="15.5"/>
        <rFont val="Noto Sans"/>
        <family val="2"/>
      </rPr>
      <t xml:space="preserve">房屋立面改造、厨房卫生间改造、管网改、绿化建设等约</t>
    </r>
    <r>
      <rPr>
        <sz val="15.5"/>
        <rFont val="仿宋_GB2312"/>
        <family val="0"/>
        <charset val="134"/>
      </rPr>
      <t xml:space="preserve">3000</t>
    </r>
    <r>
      <rPr>
        <sz val="15.5"/>
        <rFont val="Noto Sans"/>
        <family val="2"/>
      </rPr>
      <t xml:space="preserve">户</t>
    </r>
  </si>
  <si>
    <r>
      <rPr>
        <sz val="15.5"/>
        <rFont val="Noto Sans"/>
        <family val="2"/>
      </rPr>
      <t xml:space="preserve">盘县红果经济开发区南北</t>
    </r>
    <r>
      <rPr>
        <sz val="15.5"/>
        <rFont val="仿宋_GB2312"/>
        <family val="0"/>
        <charset val="134"/>
      </rPr>
      <t xml:space="preserve">2</t>
    </r>
    <r>
      <rPr>
        <sz val="15.5"/>
        <rFont val="Noto Sans"/>
        <family val="2"/>
      </rPr>
      <t xml:space="preserve">号路</t>
    </r>
  </si>
  <si>
    <t xml:space="preserve">2017.7-2019.12</t>
  </si>
  <si>
    <r>
      <rPr>
        <sz val="15.5"/>
        <rFont val="Noto Sans"/>
        <family val="2"/>
      </rPr>
      <t xml:space="preserve">全长</t>
    </r>
    <r>
      <rPr>
        <sz val="15.5"/>
        <rFont val="仿宋_GB2312"/>
        <family val="0"/>
        <charset val="134"/>
      </rPr>
      <t xml:space="preserve">2.629</t>
    </r>
    <r>
      <rPr>
        <sz val="15.5"/>
        <rFont val="Noto Sans"/>
        <family val="2"/>
      </rPr>
      <t xml:space="preserve">千米，宽</t>
    </r>
    <r>
      <rPr>
        <sz val="15.5"/>
        <rFont val="仿宋_GB2312"/>
        <family val="0"/>
        <charset val="134"/>
      </rPr>
      <t xml:space="preserve">26</t>
    </r>
    <r>
      <rPr>
        <sz val="15.5"/>
        <rFont val="Noto Sans"/>
        <family val="2"/>
      </rPr>
      <t xml:space="preserve">米</t>
    </r>
  </si>
  <si>
    <r>
      <rPr>
        <sz val="15.5"/>
        <rFont val="Noto Sans"/>
        <family val="2"/>
      </rPr>
      <t xml:space="preserve">盘县红果经济开发区南北</t>
    </r>
    <r>
      <rPr>
        <sz val="15.5"/>
        <rFont val="仿宋_GB2312"/>
        <family val="0"/>
        <charset val="134"/>
      </rPr>
      <t xml:space="preserve">3</t>
    </r>
    <r>
      <rPr>
        <sz val="15.5"/>
        <rFont val="Noto Sans"/>
        <family val="2"/>
      </rPr>
      <t xml:space="preserve">号路</t>
    </r>
  </si>
  <si>
    <r>
      <rPr>
        <sz val="15.5"/>
        <rFont val="Noto Sans"/>
        <family val="2"/>
      </rPr>
      <t xml:space="preserve">全长</t>
    </r>
    <r>
      <rPr>
        <sz val="15.5"/>
        <rFont val="仿宋_GB2312"/>
        <family val="0"/>
        <charset val="134"/>
      </rPr>
      <t xml:space="preserve">4.28</t>
    </r>
    <r>
      <rPr>
        <sz val="15.5"/>
        <rFont val="Noto Sans"/>
        <family val="2"/>
      </rPr>
      <t xml:space="preserve">千米，宽</t>
    </r>
    <r>
      <rPr>
        <sz val="15.5"/>
        <rFont val="仿宋_GB2312"/>
        <family val="0"/>
        <charset val="134"/>
      </rPr>
      <t xml:space="preserve">30</t>
    </r>
    <r>
      <rPr>
        <sz val="15.5"/>
        <rFont val="Noto Sans"/>
        <family val="2"/>
      </rPr>
      <t xml:space="preserve">米</t>
    </r>
  </si>
  <si>
    <r>
      <rPr>
        <sz val="15.5"/>
        <rFont val="Noto Sans"/>
        <family val="2"/>
      </rPr>
      <t xml:space="preserve">盘县红果经济开发区沙坡片区东西</t>
    </r>
    <r>
      <rPr>
        <sz val="15.5"/>
        <rFont val="仿宋_GB2312"/>
        <family val="0"/>
        <charset val="134"/>
      </rPr>
      <t xml:space="preserve">3#</t>
    </r>
    <r>
      <rPr>
        <sz val="15.5"/>
        <rFont val="Noto Sans"/>
        <family val="2"/>
      </rPr>
      <t xml:space="preserve">路</t>
    </r>
  </si>
  <si>
    <t xml:space="preserve">2017.4-2018.12</t>
  </si>
  <si>
    <r>
      <rPr>
        <sz val="15.5"/>
        <rFont val="Noto Sans"/>
        <family val="2"/>
      </rPr>
      <t xml:space="preserve">全长</t>
    </r>
    <r>
      <rPr>
        <sz val="15.5"/>
        <rFont val="仿宋_GB2312"/>
        <family val="0"/>
        <charset val="134"/>
      </rPr>
      <t xml:space="preserve">4.71</t>
    </r>
    <r>
      <rPr>
        <sz val="15.5"/>
        <rFont val="Noto Sans"/>
        <family val="2"/>
      </rPr>
      <t xml:space="preserve">千米，宽</t>
    </r>
    <r>
      <rPr>
        <sz val="15.5"/>
        <rFont val="仿宋_GB2312"/>
        <family val="0"/>
        <charset val="134"/>
      </rPr>
      <t xml:space="preserve">22</t>
    </r>
    <r>
      <rPr>
        <sz val="15.5"/>
        <rFont val="Noto Sans"/>
        <family val="2"/>
      </rPr>
      <t xml:space="preserve">米</t>
    </r>
  </si>
  <si>
    <r>
      <rPr>
        <sz val="15.5"/>
        <rFont val="Noto Sans"/>
        <family val="2"/>
      </rPr>
      <t xml:space="preserve">盘县红果经济开发区南北</t>
    </r>
    <r>
      <rPr>
        <sz val="15.5"/>
        <rFont val="仿宋_GB2312"/>
        <family val="0"/>
        <charset val="134"/>
      </rPr>
      <t xml:space="preserve">5</t>
    </r>
    <r>
      <rPr>
        <sz val="15.5"/>
        <rFont val="Noto Sans"/>
        <family val="2"/>
      </rPr>
      <t xml:space="preserve">号路北段</t>
    </r>
  </si>
  <si>
    <r>
      <rPr>
        <sz val="15.5"/>
        <rFont val="Noto Sans"/>
        <family val="2"/>
      </rPr>
      <t xml:space="preserve">长</t>
    </r>
    <r>
      <rPr>
        <sz val="15.5"/>
        <rFont val="仿宋_GB2312"/>
        <family val="0"/>
        <charset val="134"/>
      </rPr>
      <t xml:space="preserve">4</t>
    </r>
    <r>
      <rPr>
        <sz val="15.5"/>
        <rFont val="Noto Sans"/>
        <family val="2"/>
      </rPr>
      <t xml:space="preserve">千米，宽</t>
    </r>
    <r>
      <rPr>
        <sz val="15.5"/>
        <rFont val="仿宋_GB2312"/>
        <family val="0"/>
        <charset val="134"/>
      </rPr>
      <t xml:space="preserve">20</t>
    </r>
    <r>
      <rPr>
        <sz val="15.5"/>
        <rFont val="Noto Sans"/>
        <family val="2"/>
      </rPr>
      <t xml:space="preserve">米</t>
    </r>
  </si>
  <si>
    <t xml:space="preserve">盘县西环大道工程</t>
  </si>
  <si>
    <t xml:space="preserve">2017.10-2019.3</t>
  </si>
  <si>
    <r>
      <rPr>
        <sz val="15.5"/>
        <rFont val="Noto Sans"/>
        <family val="2"/>
      </rPr>
      <t xml:space="preserve">道路全长</t>
    </r>
    <r>
      <rPr>
        <sz val="15.5"/>
        <rFont val="仿宋_GB2312"/>
        <family val="0"/>
        <charset val="134"/>
      </rPr>
      <t xml:space="preserve">10.589</t>
    </r>
    <r>
      <rPr>
        <sz val="15.5"/>
        <rFont val="Noto Sans"/>
        <family val="2"/>
      </rPr>
      <t xml:space="preserve">千米，宽</t>
    </r>
    <r>
      <rPr>
        <sz val="15.5"/>
        <rFont val="仿宋_GB2312"/>
        <family val="0"/>
        <charset val="134"/>
      </rPr>
      <t xml:space="preserve">40</t>
    </r>
    <r>
      <rPr>
        <sz val="15.5"/>
        <rFont val="Noto Sans"/>
        <family val="2"/>
      </rPr>
      <t xml:space="preserve">米</t>
    </r>
  </si>
  <si>
    <r>
      <rPr>
        <sz val="15.5"/>
        <rFont val="Noto Sans"/>
        <family val="2"/>
      </rPr>
      <t xml:space="preserve">盘县</t>
    </r>
    <r>
      <rPr>
        <sz val="15.5"/>
        <rFont val="仿宋_GB2312"/>
        <family val="0"/>
        <charset val="134"/>
      </rPr>
      <t xml:space="preserve">S77</t>
    </r>
    <r>
      <rPr>
        <sz val="15.5"/>
        <rFont val="Noto Sans"/>
        <family val="2"/>
      </rPr>
      <t xml:space="preserve">盘兴高速水塘互通至丹霞公路</t>
    </r>
  </si>
  <si>
    <t xml:space="preserve">2017.4-2019.3</t>
  </si>
  <si>
    <t xml:space="preserve">盘县丹霞镇</t>
  </si>
  <si>
    <r>
      <rPr>
        <sz val="15.5"/>
        <rFont val="Noto Sans"/>
        <family val="2"/>
      </rPr>
      <t xml:space="preserve">修建二级道路</t>
    </r>
    <r>
      <rPr>
        <sz val="15.5"/>
        <rFont val="仿宋_GB2312"/>
        <family val="0"/>
        <charset val="134"/>
      </rPr>
      <t xml:space="preserve">5</t>
    </r>
    <r>
      <rPr>
        <sz val="15.5"/>
        <rFont val="Noto Sans"/>
        <family val="2"/>
      </rPr>
      <t xml:space="preserve">公里、宽</t>
    </r>
    <r>
      <rPr>
        <sz val="15.5"/>
        <rFont val="仿宋_GB2312"/>
        <family val="0"/>
        <charset val="134"/>
      </rPr>
      <t xml:space="preserve">8.5</t>
    </r>
    <r>
      <rPr>
        <sz val="15.5"/>
        <rFont val="Noto Sans"/>
        <family val="2"/>
      </rPr>
      <t xml:space="preserve">米</t>
    </r>
  </si>
  <si>
    <r>
      <rPr>
        <sz val="15.5"/>
        <rFont val="Noto Sans"/>
        <family val="2"/>
      </rPr>
      <t xml:space="preserve">盘县</t>
    </r>
    <r>
      <rPr>
        <sz val="15.5"/>
        <rFont val="仿宋_GB2312"/>
        <family val="0"/>
        <charset val="134"/>
      </rPr>
      <t xml:space="preserve">S217</t>
    </r>
    <r>
      <rPr>
        <sz val="15.5"/>
        <rFont val="Noto Sans"/>
        <family val="2"/>
      </rPr>
      <t xml:space="preserve">盘县界牌至羊场公路改扩建工程</t>
    </r>
  </si>
  <si>
    <r>
      <rPr>
        <sz val="15.5"/>
        <rFont val="Noto Sans"/>
        <family val="2"/>
      </rPr>
      <t xml:space="preserve">修建二级道路</t>
    </r>
    <r>
      <rPr>
        <sz val="15.5"/>
        <rFont val="仿宋_GB2312"/>
        <family val="0"/>
        <charset val="134"/>
      </rPr>
      <t xml:space="preserve">35.518k</t>
    </r>
    <r>
      <rPr>
        <sz val="15.5"/>
        <rFont val="Noto Sans"/>
        <family val="2"/>
      </rPr>
      <t xml:space="preserve">米、宽</t>
    </r>
    <r>
      <rPr>
        <sz val="15.5"/>
        <rFont val="仿宋_GB2312"/>
        <family val="0"/>
        <charset val="134"/>
      </rPr>
      <t xml:space="preserve">8.5-10</t>
    </r>
    <r>
      <rPr>
        <sz val="15.5"/>
        <rFont val="Noto Sans"/>
        <family val="2"/>
      </rPr>
      <t xml:space="preserve">米</t>
    </r>
  </si>
  <si>
    <r>
      <rPr>
        <sz val="15.5"/>
        <rFont val="Noto Sans"/>
        <family val="2"/>
      </rPr>
      <t xml:space="preserve">盘县</t>
    </r>
    <r>
      <rPr>
        <sz val="15.5"/>
        <rFont val="仿宋_GB2312"/>
        <family val="0"/>
        <charset val="134"/>
      </rPr>
      <t xml:space="preserve">S218</t>
    </r>
    <r>
      <rPr>
        <sz val="15.5"/>
        <rFont val="Noto Sans"/>
        <family val="2"/>
      </rPr>
      <t xml:space="preserve">坪地至四格公路</t>
    </r>
  </si>
  <si>
    <t xml:space="preserve">2017.6-2019.6</t>
  </si>
  <si>
    <t xml:space="preserve">盘县乌蒙镇</t>
  </si>
  <si>
    <r>
      <rPr>
        <sz val="15.5"/>
        <rFont val="Noto Sans"/>
        <family val="2"/>
      </rPr>
      <t xml:space="preserve">修建二级道路</t>
    </r>
    <r>
      <rPr>
        <sz val="15.5"/>
        <rFont val="仿宋_GB2312"/>
        <family val="0"/>
        <charset val="134"/>
      </rPr>
      <t xml:space="preserve">15</t>
    </r>
    <r>
      <rPr>
        <sz val="15.5"/>
        <rFont val="Noto Sans"/>
        <family val="2"/>
      </rPr>
      <t xml:space="preserve">千米、宽</t>
    </r>
    <r>
      <rPr>
        <sz val="15.5"/>
        <rFont val="仿宋_GB2312"/>
        <family val="0"/>
        <charset val="134"/>
      </rPr>
      <t xml:space="preserve">8.5</t>
    </r>
    <r>
      <rPr>
        <sz val="15.5"/>
        <rFont val="Noto Sans"/>
        <family val="2"/>
      </rPr>
      <t xml:space="preserve">米</t>
    </r>
  </si>
  <si>
    <r>
      <rPr>
        <sz val="15.5"/>
        <rFont val="Noto Sans"/>
        <family val="2"/>
      </rPr>
      <t xml:space="preserve">盘县</t>
    </r>
    <r>
      <rPr>
        <sz val="15.5"/>
        <rFont val="仿宋_GB2312"/>
        <family val="0"/>
        <charset val="134"/>
      </rPr>
      <t xml:space="preserve">X206</t>
    </r>
    <r>
      <rPr>
        <sz val="15.5"/>
        <rFont val="Noto Sans"/>
        <family val="2"/>
      </rPr>
      <t xml:space="preserve">黄家寨至凉风洞</t>
    </r>
  </si>
  <si>
    <t xml:space="preserve">盘县竹海镇、民主镇</t>
  </si>
  <si>
    <r>
      <rPr>
        <sz val="15.5"/>
        <rFont val="Noto Sans"/>
        <family val="2"/>
      </rPr>
      <t xml:space="preserve">修建二级道路</t>
    </r>
    <r>
      <rPr>
        <sz val="15.5"/>
        <rFont val="仿宋_GB2312"/>
        <family val="0"/>
        <charset val="134"/>
      </rPr>
      <t xml:space="preserve">32.7</t>
    </r>
    <r>
      <rPr>
        <sz val="15.5"/>
        <rFont val="Noto Sans"/>
        <family val="2"/>
      </rPr>
      <t xml:space="preserve">公里、宽</t>
    </r>
    <r>
      <rPr>
        <sz val="15.5"/>
        <rFont val="仿宋_GB2312"/>
        <family val="0"/>
        <charset val="134"/>
      </rPr>
      <t xml:space="preserve">8.5</t>
    </r>
    <r>
      <rPr>
        <sz val="15.5"/>
        <rFont val="Noto Sans"/>
        <family val="2"/>
      </rPr>
      <t xml:space="preserve">米</t>
    </r>
  </si>
  <si>
    <r>
      <rPr>
        <sz val="15.5"/>
        <rFont val="Noto Sans"/>
        <family val="2"/>
      </rPr>
      <t xml:space="preserve">盘县</t>
    </r>
    <r>
      <rPr>
        <sz val="15.5"/>
        <rFont val="仿宋_GB2312"/>
        <family val="0"/>
        <charset val="134"/>
      </rPr>
      <t xml:space="preserve">X237</t>
    </r>
    <r>
      <rPr>
        <sz val="15.5"/>
        <rFont val="Noto Sans"/>
        <family val="2"/>
      </rPr>
      <t xml:space="preserve">改造工程</t>
    </r>
  </si>
  <si>
    <t xml:space="preserve">盘县羊场乡、保基乡</t>
  </si>
  <si>
    <r>
      <rPr>
        <sz val="15.5"/>
        <rFont val="Noto Sans"/>
        <family val="2"/>
      </rPr>
      <t xml:space="preserve">修建二级道路</t>
    </r>
    <r>
      <rPr>
        <sz val="15.5"/>
        <rFont val="仿宋_GB2312"/>
        <family val="0"/>
        <charset val="134"/>
      </rPr>
      <t xml:space="preserve">13</t>
    </r>
    <r>
      <rPr>
        <sz val="15.5"/>
        <rFont val="Noto Sans"/>
        <family val="2"/>
      </rPr>
      <t xml:space="preserve">公里、宽</t>
    </r>
    <r>
      <rPr>
        <sz val="15.5"/>
        <rFont val="仿宋_GB2312"/>
        <family val="0"/>
        <charset val="134"/>
      </rPr>
      <t xml:space="preserve">8.5</t>
    </r>
    <r>
      <rPr>
        <sz val="15.5"/>
        <rFont val="Noto Sans"/>
        <family val="2"/>
      </rPr>
      <t xml:space="preserve">米</t>
    </r>
  </si>
  <si>
    <r>
      <rPr>
        <sz val="15.5"/>
        <rFont val="Noto Sans"/>
        <family val="2"/>
      </rPr>
      <t xml:space="preserve">盘县</t>
    </r>
    <r>
      <rPr>
        <sz val="15.5"/>
        <rFont val="仿宋_GB2312"/>
        <family val="0"/>
        <charset val="134"/>
      </rPr>
      <t xml:space="preserve">X243</t>
    </r>
    <r>
      <rPr>
        <sz val="15.5"/>
        <rFont val="Noto Sans"/>
        <family val="2"/>
      </rPr>
      <t xml:space="preserve">保田至大白洞公路改造工程</t>
    </r>
  </si>
  <si>
    <t xml:space="preserve">盘县保田镇、普田镇</t>
  </si>
  <si>
    <r>
      <rPr>
        <sz val="15.5"/>
        <rFont val="Noto Sans"/>
        <family val="2"/>
      </rPr>
      <t xml:space="preserve">修建二级道路</t>
    </r>
    <r>
      <rPr>
        <sz val="15.5"/>
        <rFont val="仿宋_GB2312"/>
        <family val="0"/>
        <charset val="134"/>
      </rPr>
      <t xml:space="preserve">15.6</t>
    </r>
    <r>
      <rPr>
        <sz val="15.5"/>
        <rFont val="Noto Sans"/>
        <family val="2"/>
      </rPr>
      <t xml:space="preserve">公里、宽</t>
    </r>
    <r>
      <rPr>
        <sz val="15.5"/>
        <rFont val="仿宋_GB2312"/>
        <family val="0"/>
        <charset val="134"/>
      </rPr>
      <t xml:space="preserve">8.5-10</t>
    </r>
    <r>
      <rPr>
        <sz val="15.5"/>
        <rFont val="Noto Sans"/>
        <family val="2"/>
      </rPr>
      <t xml:space="preserve">米</t>
    </r>
  </si>
  <si>
    <r>
      <rPr>
        <sz val="15.5"/>
        <rFont val="Noto Sans"/>
        <family val="2"/>
      </rPr>
      <t xml:space="preserve">盘县</t>
    </r>
    <r>
      <rPr>
        <sz val="15.5"/>
        <rFont val="仿宋_GB2312"/>
        <family val="0"/>
        <charset val="134"/>
      </rPr>
      <t xml:space="preserve">X230</t>
    </r>
    <r>
      <rPr>
        <sz val="15.5"/>
        <rFont val="Noto Sans"/>
        <family val="2"/>
      </rPr>
      <t xml:space="preserve">大坪地至罗细公路改造工程</t>
    </r>
  </si>
  <si>
    <t xml:space="preserve">盘县旧营乡</t>
  </si>
  <si>
    <r>
      <rPr>
        <sz val="15.5"/>
        <rFont val="Noto Sans"/>
        <family val="2"/>
      </rPr>
      <t xml:space="preserve">修建二级道路</t>
    </r>
    <r>
      <rPr>
        <sz val="15.5"/>
        <rFont val="仿宋_GB2312"/>
        <family val="0"/>
        <charset val="134"/>
      </rPr>
      <t xml:space="preserve">23</t>
    </r>
    <r>
      <rPr>
        <sz val="15.5"/>
        <rFont val="Noto Sans"/>
        <family val="2"/>
      </rPr>
      <t xml:space="preserve">公里、宽</t>
    </r>
    <r>
      <rPr>
        <sz val="15.5"/>
        <rFont val="仿宋_GB2312"/>
        <family val="0"/>
        <charset val="134"/>
      </rPr>
      <t xml:space="preserve">8.5</t>
    </r>
    <r>
      <rPr>
        <sz val="15.5"/>
        <rFont val="Noto Sans"/>
        <family val="2"/>
      </rPr>
      <t xml:space="preserve">米</t>
    </r>
  </si>
  <si>
    <t xml:space="preserve">盘县城市停车场建设项目</t>
  </si>
  <si>
    <t xml:space="preserve">2017.10-2018.6</t>
  </si>
  <si>
    <r>
      <rPr>
        <sz val="15.5"/>
        <rFont val="Noto Sans"/>
        <family val="2"/>
      </rPr>
      <t xml:space="preserve">项目总用地面积</t>
    </r>
    <r>
      <rPr>
        <sz val="15.5"/>
        <rFont val="仿宋_GB2312"/>
        <family val="0"/>
        <charset val="134"/>
      </rPr>
      <t xml:space="preserve">558803.73</t>
    </r>
    <r>
      <rPr>
        <sz val="15.5"/>
        <rFont val="Noto Sans"/>
        <family val="2"/>
      </rPr>
      <t xml:space="preserve">平方米，总建筑面积</t>
    </r>
    <r>
      <rPr>
        <sz val="15.5"/>
        <rFont val="仿宋_GB2312"/>
        <family val="0"/>
        <charset val="134"/>
      </rPr>
      <t xml:space="preserve">271506.35</t>
    </r>
    <r>
      <rPr>
        <sz val="15.5"/>
        <rFont val="Noto Sans"/>
        <family val="2"/>
      </rPr>
      <t xml:space="preserve">平方米，含配套商业、地下停车场、停车楼、、充电桩等</t>
    </r>
  </si>
  <si>
    <t xml:space="preserve">盘县九头山公园项目</t>
  </si>
  <si>
    <t xml:space="preserve">2017.7-2018.6</t>
  </si>
  <si>
    <t xml:space="preserve">建设路网、绿化、电路</t>
  </si>
  <si>
    <t xml:space="preserve">沪昆扩容（普定至盘江段）高速公路</t>
  </si>
  <si>
    <t xml:space="preserve">安顺市、六盘水市</t>
  </si>
  <si>
    <r>
      <rPr>
        <sz val="15.5"/>
        <rFont val="Noto Sans"/>
        <family val="2"/>
      </rPr>
      <t xml:space="preserve">全长约</t>
    </r>
    <r>
      <rPr>
        <sz val="15.5"/>
        <rFont val="仿宋_GB2312"/>
        <family val="0"/>
        <charset val="134"/>
      </rPr>
      <t xml:space="preserve">157.872</t>
    </r>
    <r>
      <rPr>
        <sz val="15.5"/>
        <rFont val="Noto Sans"/>
        <family val="2"/>
      </rPr>
      <t xml:space="preserve">公里，六盘水段</t>
    </r>
    <r>
      <rPr>
        <sz val="15.5"/>
        <rFont val="仿宋_GB2312"/>
        <family val="0"/>
        <charset val="134"/>
      </rPr>
      <t xml:space="preserve">126.021</t>
    </r>
    <r>
      <rPr>
        <sz val="15.5"/>
        <rFont val="Noto Sans"/>
        <family val="2"/>
      </rPr>
      <t xml:space="preserve">公里，普定段</t>
    </r>
    <r>
      <rPr>
        <sz val="15.5"/>
        <rFont val="仿宋_GB2312"/>
        <family val="0"/>
        <charset val="134"/>
      </rPr>
      <t xml:space="preserve">31.85</t>
    </r>
    <r>
      <rPr>
        <sz val="15.5"/>
        <rFont val="Noto Sans"/>
        <family val="2"/>
      </rPr>
      <t xml:space="preserve">公里</t>
    </r>
  </si>
  <si>
    <t xml:space="preserve">兴仁经盘县至云南富村高速建设项目（盘县段）</t>
  </si>
  <si>
    <t xml:space="preserve">2017.10-2019.10</t>
  </si>
  <si>
    <t xml:space="preserve">盘县新民镇、大山镇、响水镇</t>
  </si>
  <si>
    <r>
      <rPr>
        <sz val="15.5"/>
        <rFont val="Noto Sans"/>
        <family val="2"/>
      </rPr>
      <t xml:space="preserve">修建高速公路</t>
    </r>
    <r>
      <rPr>
        <sz val="15.5"/>
        <rFont val="仿宋_GB2312"/>
        <family val="0"/>
        <charset val="134"/>
      </rPr>
      <t xml:space="preserve">40</t>
    </r>
    <r>
      <rPr>
        <sz val="15.5"/>
        <rFont val="Noto Sans"/>
        <family val="2"/>
      </rPr>
      <t xml:space="preserve">公里、路基宽</t>
    </r>
    <r>
      <rPr>
        <sz val="15.5"/>
        <rFont val="仿宋_GB2312"/>
        <family val="0"/>
        <charset val="134"/>
      </rPr>
      <t xml:space="preserve">26</t>
    </r>
    <r>
      <rPr>
        <sz val="15.5"/>
        <rFont val="Noto Sans"/>
        <family val="2"/>
      </rPr>
      <t xml:space="preserve">米</t>
    </r>
  </si>
  <si>
    <t xml:space="preserve">盘县通村通组公路工程</t>
  </si>
  <si>
    <r>
      <rPr>
        <sz val="15.5"/>
        <rFont val="Noto Sans"/>
        <family val="2"/>
      </rPr>
      <t xml:space="preserve">通村公里</t>
    </r>
    <r>
      <rPr>
        <sz val="15.5"/>
        <rFont val="仿宋_GB2312"/>
        <family val="0"/>
        <charset val="134"/>
      </rPr>
      <t xml:space="preserve">400</t>
    </r>
    <r>
      <rPr>
        <sz val="15.5"/>
        <rFont val="Noto Sans"/>
        <family val="2"/>
      </rPr>
      <t xml:space="preserve">公里、通组公路</t>
    </r>
    <r>
      <rPr>
        <sz val="15.5"/>
        <rFont val="仿宋_GB2312"/>
        <family val="0"/>
        <charset val="134"/>
      </rPr>
      <t xml:space="preserve">800</t>
    </r>
    <r>
      <rPr>
        <sz val="15.5"/>
        <rFont val="Noto Sans"/>
        <family val="2"/>
      </rPr>
      <t xml:space="preserve">公里</t>
    </r>
  </si>
  <si>
    <t xml:space="preserve">水城县观音山工矿区避险安置项目</t>
  </si>
  <si>
    <r>
      <rPr>
        <sz val="15.5"/>
        <rFont val="Noto Sans"/>
        <family val="2"/>
      </rPr>
      <t xml:space="preserve">矿区搬迁</t>
    </r>
    <r>
      <rPr>
        <sz val="15.5"/>
        <rFont val="仿宋_GB2312"/>
        <family val="0"/>
        <charset val="134"/>
      </rPr>
      <t xml:space="preserve">590</t>
    </r>
    <r>
      <rPr>
        <sz val="15.5"/>
        <rFont val="Noto Sans"/>
        <family val="2"/>
      </rPr>
      <t xml:space="preserve">户，建筑面积</t>
    </r>
    <r>
      <rPr>
        <sz val="15.5"/>
        <rFont val="仿宋_GB2312"/>
        <family val="0"/>
        <charset val="134"/>
      </rPr>
      <t xml:space="preserve">50000</t>
    </r>
    <r>
      <rPr>
        <sz val="15.5"/>
        <rFont val="Noto Sans"/>
        <family val="2"/>
      </rPr>
      <t xml:space="preserve">平方米，及配套道路、绿化、供水等</t>
    </r>
  </si>
  <si>
    <t xml:space="preserve">水城县老鹰山工矿区避险安置项目</t>
  </si>
  <si>
    <r>
      <rPr>
        <sz val="15.5"/>
        <rFont val="Noto Sans"/>
        <family val="2"/>
      </rPr>
      <t xml:space="preserve">矿区搬迁</t>
    </r>
    <r>
      <rPr>
        <sz val="15.5"/>
        <rFont val="仿宋_GB2312"/>
        <family val="0"/>
        <charset val="134"/>
      </rPr>
      <t xml:space="preserve">1800</t>
    </r>
    <r>
      <rPr>
        <sz val="15.5"/>
        <rFont val="Noto Sans"/>
        <family val="2"/>
      </rPr>
      <t xml:space="preserve">户，建筑面积</t>
    </r>
    <r>
      <rPr>
        <sz val="15.5"/>
        <rFont val="仿宋_GB2312"/>
        <family val="0"/>
        <charset val="134"/>
      </rPr>
      <t xml:space="preserve">120000</t>
    </r>
    <r>
      <rPr>
        <sz val="15.5"/>
        <rFont val="Noto Sans"/>
        <family val="2"/>
      </rPr>
      <t xml:space="preserve">平方米，及配套道路、绿化、供水等</t>
    </r>
  </si>
  <si>
    <t xml:space="preserve">水城县主大街房地产开发项目</t>
  </si>
  <si>
    <t xml:space="preserve">2017.1.-2019.12</t>
  </si>
  <si>
    <r>
      <rPr>
        <sz val="15.5"/>
        <rFont val="Noto Sans"/>
        <family val="2"/>
      </rPr>
      <t xml:space="preserve">占地面积</t>
    </r>
    <r>
      <rPr>
        <sz val="15.5"/>
        <rFont val="仿宋_GB2312"/>
        <family val="0"/>
        <charset val="134"/>
      </rPr>
      <t xml:space="preserve">150</t>
    </r>
    <r>
      <rPr>
        <sz val="15.5"/>
        <rFont val="Noto Sans"/>
        <family val="2"/>
      </rPr>
      <t xml:space="preserve">亩</t>
    </r>
  </si>
  <si>
    <t xml:space="preserve">水城县甘塘至响石垭口公路建设项目</t>
  </si>
  <si>
    <r>
      <rPr>
        <sz val="15.5"/>
        <rFont val="Noto Sans"/>
        <family val="2"/>
      </rPr>
      <t xml:space="preserve">全长</t>
    </r>
    <r>
      <rPr>
        <sz val="15.5"/>
        <rFont val="仿宋_GB2312"/>
        <family val="0"/>
        <charset val="134"/>
      </rPr>
      <t xml:space="preserve">24</t>
    </r>
    <r>
      <rPr>
        <sz val="15.5"/>
        <rFont val="Noto Sans"/>
        <family val="2"/>
      </rPr>
      <t xml:space="preserve">公里，四级公路，路基宽</t>
    </r>
    <r>
      <rPr>
        <sz val="15.5"/>
        <rFont val="仿宋_GB2312"/>
        <family val="0"/>
        <charset val="134"/>
      </rPr>
      <t xml:space="preserve">7.5</t>
    </r>
    <r>
      <rPr>
        <sz val="15.5"/>
        <rFont val="Noto Sans"/>
        <family val="2"/>
      </rPr>
      <t xml:space="preserve">米，沥青混凝土路面</t>
    </r>
  </si>
  <si>
    <t xml:space="preserve">水城县乡镇通二级公路项目</t>
  </si>
  <si>
    <t xml:space="preserve">2017.5-2018.12</t>
  </si>
  <si>
    <r>
      <rPr>
        <sz val="15.5"/>
        <rFont val="Noto Sans"/>
        <family val="2"/>
      </rPr>
      <t xml:space="preserve">建设</t>
    </r>
    <r>
      <rPr>
        <sz val="15.5"/>
        <rFont val="仿宋_GB2312"/>
        <family val="0"/>
        <charset val="134"/>
      </rPr>
      <t xml:space="preserve">8</t>
    </r>
    <r>
      <rPr>
        <sz val="15.5"/>
        <rFont val="Noto Sans"/>
        <family val="2"/>
      </rPr>
      <t xml:space="preserve">条</t>
    </r>
    <r>
      <rPr>
        <sz val="15.5"/>
        <rFont val="仿宋_GB2312"/>
        <family val="0"/>
        <charset val="134"/>
      </rPr>
      <t xml:space="preserve">8.5</t>
    </r>
    <r>
      <rPr>
        <sz val="15.5"/>
        <rFont val="Noto Sans"/>
        <family val="2"/>
      </rPr>
      <t xml:space="preserve">米二级公路</t>
    </r>
    <r>
      <rPr>
        <sz val="15.5"/>
        <rFont val="仿宋_GB2312"/>
        <family val="0"/>
        <charset val="134"/>
      </rPr>
      <t xml:space="preserve">1</t>
    </r>
    <r>
      <rPr>
        <sz val="15.5"/>
        <rFont val="Noto Sans"/>
        <family val="2"/>
      </rPr>
      <t xml:space="preserve">条</t>
    </r>
    <r>
      <rPr>
        <sz val="15.5"/>
        <rFont val="仿宋_GB2312"/>
        <family val="0"/>
        <charset val="134"/>
      </rPr>
      <t xml:space="preserve">7.5</t>
    </r>
    <r>
      <rPr>
        <sz val="15.5"/>
        <rFont val="Noto Sans"/>
        <family val="2"/>
      </rPr>
      <t xml:space="preserve">米四级公路</t>
    </r>
  </si>
  <si>
    <t xml:space="preserve">水城县米箩乡国有工矿棚户区改造项目</t>
  </si>
  <si>
    <t xml:space="preserve">2015.11-2018.12</t>
  </si>
  <si>
    <r>
      <rPr>
        <sz val="15.5"/>
        <rFont val="Noto Sans"/>
        <family val="2"/>
      </rPr>
      <t xml:space="preserve">总建筑面积</t>
    </r>
    <r>
      <rPr>
        <sz val="15.5"/>
        <rFont val="仿宋_GB2312"/>
        <family val="0"/>
        <charset val="134"/>
      </rPr>
      <t xml:space="preserve">2.63</t>
    </r>
    <r>
      <rPr>
        <sz val="15.5"/>
        <rFont val="Noto Sans"/>
        <family val="2"/>
      </rPr>
      <t xml:space="preserve">万平方米及配套设施</t>
    </r>
  </si>
  <si>
    <r>
      <rPr>
        <sz val="15.5"/>
        <rFont val="Noto Sans"/>
        <family val="2"/>
      </rPr>
      <t xml:space="preserve">水城县</t>
    </r>
    <r>
      <rPr>
        <sz val="15.5"/>
        <rFont val="仿宋_GB2312"/>
        <family val="0"/>
        <charset val="134"/>
      </rPr>
      <t xml:space="preserve">2017</t>
    </r>
    <r>
      <rPr>
        <sz val="15.5"/>
        <rFont val="Noto Sans"/>
        <family val="2"/>
      </rPr>
      <t xml:space="preserve">年尖山片区城市棚户区改造项目</t>
    </r>
  </si>
  <si>
    <t xml:space="preserve">2017.3-2017.12</t>
  </si>
  <si>
    <r>
      <rPr>
        <sz val="15.5"/>
        <rFont val="Noto Sans"/>
        <family val="2"/>
      </rPr>
      <t xml:space="preserve">货币化安置改造城市棚户区</t>
    </r>
    <r>
      <rPr>
        <sz val="15.5"/>
        <rFont val="仿宋_GB2312"/>
        <family val="0"/>
        <charset val="134"/>
      </rPr>
      <t xml:space="preserve">1300</t>
    </r>
    <r>
      <rPr>
        <sz val="15.5"/>
        <rFont val="Noto Sans"/>
        <family val="2"/>
      </rPr>
      <t xml:space="preserve">户</t>
    </r>
  </si>
  <si>
    <r>
      <rPr>
        <sz val="15.5"/>
        <rFont val="Noto Sans"/>
        <family val="2"/>
      </rPr>
      <t xml:space="preserve">水城县</t>
    </r>
    <r>
      <rPr>
        <sz val="15.5"/>
        <rFont val="仿宋_GB2312"/>
        <family val="0"/>
        <charset val="134"/>
      </rPr>
      <t xml:space="preserve">2017</t>
    </r>
    <r>
      <rPr>
        <sz val="15.5"/>
        <rFont val="Noto Sans"/>
        <family val="2"/>
      </rPr>
      <t xml:space="preserve">年双水片区片区城市棚户区改造项目</t>
    </r>
  </si>
  <si>
    <r>
      <rPr>
        <sz val="15.5"/>
        <rFont val="Noto Sans"/>
        <family val="2"/>
      </rPr>
      <t xml:space="preserve">货币化安置改造城市棚户区</t>
    </r>
    <r>
      <rPr>
        <sz val="15.5"/>
        <rFont val="仿宋_GB2312"/>
        <family val="0"/>
        <charset val="134"/>
      </rPr>
      <t xml:space="preserve">500</t>
    </r>
    <r>
      <rPr>
        <sz val="15.5"/>
        <rFont val="Noto Sans"/>
        <family val="2"/>
      </rPr>
      <t xml:space="preserve">户</t>
    </r>
  </si>
  <si>
    <t xml:space="preserve">水城县双水停车场</t>
  </si>
  <si>
    <t xml:space="preserve">水城县双社区区</t>
  </si>
  <si>
    <r>
      <rPr>
        <sz val="15.5"/>
        <rFont val="Noto Sans"/>
        <family val="2"/>
      </rPr>
      <t xml:space="preserve">项目建筑面积</t>
    </r>
    <r>
      <rPr>
        <sz val="15.5"/>
        <rFont val="仿宋_GB2312"/>
        <family val="0"/>
        <charset val="134"/>
      </rPr>
      <t xml:space="preserve">3850</t>
    </r>
    <r>
      <rPr>
        <sz val="15.5"/>
        <rFont val="Noto Sans"/>
        <family val="2"/>
      </rPr>
      <t xml:space="preserve">平方米</t>
    </r>
  </si>
  <si>
    <t xml:space="preserve">钟山区双戛特色街区</t>
  </si>
  <si>
    <t xml:space="preserve">供电，供水等设施</t>
  </si>
  <si>
    <t xml:space="preserve">钟山区金钟小屯美丽乡村道路基础设施建设项目</t>
  </si>
  <si>
    <r>
      <rPr>
        <sz val="15.5"/>
        <rFont val="Noto Sans"/>
        <family val="2"/>
      </rPr>
      <t xml:space="preserve">全长</t>
    </r>
    <r>
      <rPr>
        <sz val="15.5"/>
        <rFont val="仿宋_GB2312"/>
        <family val="0"/>
        <charset val="134"/>
      </rPr>
      <t xml:space="preserve">4.343</t>
    </r>
    <r>
      <rPr>
        <sz val="15.5"/>
        <rFont val="Noto Sans"/>
        <family val="2"/>
      </rPr>
      <t xml:space="preserve">千米，宽</t>
    </r>
    <r>
      <rPr>
        <sz val="15.5"/>
        <rFont val="仿宋_GB2312"/>
        <family val="0"/>
        <charset val="134"/>
      </rPr>
      <t xml:space="preserve">20</t>
    </r>
    <r>
      <rPr>
        <sz val="15.5"/>
        <rFont val="Noto Sans"/>
        <family val="2"/>
      </rPr>
      <t xml:space="preserve">米，并配套实施道路沿线山体绿化，房屋景观综合治理等</t>
    </r>
  </si>
  <si>
    <t xml:space="preserve">钟山区大河经济开发区城镇供水项目</t>
  </si>
  <si>
    <t xml:space="preserve">2016.12-2018.2</t>
  </si>
  <si>
    <t xml:space="preserve">钟山区大河经济开发区</t>
  </si>
  <si>
    <r>
      <rPr>
        <sz val="15.5"/>
        <rFont val="Noto Sans"/>
        <family val="2"/>
      </rPr>
      <t xml:space="preserve">新建水厂</t>
    </r>
    <r>
      <rPr>
        <sz val="15.5"/>
        <rFont val="仿宋_GB2312"/>
        <family val="0"/>
        <charset val="134"/>
      </rPr>
      <t xml:space="preserve">2</t>
    </r>
    <r>
      <rPr>
        <sz val="15.5"/>
        <rFont val="Noto Sans"/>
        <family val="2"/>
      </rPr>
      <t xml:space="preserve">座、泵站</t>
    </r>
    <r>
      <rPr>
        <sz val="15.5"/>
        <rFont val="仿宋_GB2312"/>
        <family val="0"/>
        <charset val="134"/>
      </rPr>
      <t xml:space="preserve">2</t>
    </r>
    <r>
      <rPr>
        <sz val="15.5"/>
        <rFont val="Noto Sans"/>
        <family val="2"/>
      </rPr>
      <t xml:space="preserve">座，铺设安装供水管网</t>
    </r>
    <r>
      <rPr>
        <sz val="15.5"/>
        <rFont val="仿宋_GB2312"/>
        <family val="0"/>
        <charset val="134"/>
      </rPr>
      <t xml:space="preserve">85k</t>
    </r>
    <r>
      <rPr>
        <sz val="15.5"/>
        <rFont val="Noto Sans"/>
        <family val="2"/>
      </rPr>
      <t xml:space="preserve">米</t>
    </r>
  </si>
  <si>
    <t xml:space="preserve">钟山区鱼塘供水工程</t>
  </si>
  <si>
    <t xml:space="preserve">2016.10-2018.12</t>
  </si>
  <si>
    <r>
      <rPr>
        <sz val="15.5"/>
        <rFont val="Noto Sans"/>
        <family val="2"/>
      </rPr>
      <t xml:space="preserve">供水管道</t>
    </r>
    <r>
      <rPr>
        <sz val="15.5"/>
        <rFont val="仿宋_GB2312"/>
        <family val="0"/>
        <charset val="134"/>
      </rPr>
      <t xml:space="preserve">20k</t>
    </r>
    <r>
      <rPr>
        <sz val="15.5"/>
        <rFont val="Noto Sans"/>
        <family val="2"/>
      </rPr>
      <t xml:space="preserve">米，日供水</t>
    </r>
    <r>
      <rPr>
        <sz val="15.5"/>
        <rFont val="仿宋_GB2312"/>
        <family val="0"/>
        <charset val="134"/>
      </rPr>
      <t xml:space="preserve">20000t</t>
    </r>
  </si>
  <si>
    <t xml:space="preserve">钟山区“中联．汇熙花园”房开项目</t>
  </si>
  <si>
    <t xml:space="preserve">2017.1-2019.6</t>
  </si>
  <si>
    <r>
      <rPr>
        <sz val="15.5"/>
        <rFont val="Noto Sans"/>
        <family val="2"/>
      </rPr>
      <t xml:space="preserve">占地</t>
    </r>
    <r>
      <rPr>
        <sz val="15.5"/>
        <rFont val="仿宋_GB2312"/>
        <family val="0"/>
        <charset val="134"/>
      </rPr>
      <t xml:space="preserve">34</t>
    </r>
    <r>
      <rPr>
        <sz val="15.5"/>
        <rFont val="Noto Sans"/>
        <family val="2"/>
      </rPr>
      <t xml:space="preserve">亩，建筑面积</t>
    </r>
    <r>
      <rPr>
        <sz val="15.5"/>
        <rFont val="仿宋_GB2312"/>
        <family val="0"/>
        <charset val="134"/>
      </rPr>
      <t xml:space="preserve">127634</t>
    </r>
    <r>
      <rPr>
        <sz val="15.5"/>
        <rFont val="Noto Sans"/>
        <family val="2"/>
      </rPr>
      <t xml:space="preserve">平方米</t>
    </r>
  </si>
  <si>
    <r>
      <rPr>
        <sz val="15.5"/>
        <rFont val="Noto Sans"/>
        <family val="2"/>
      </rPr>
      <t xml:space="preserve">钟山区</t>
    </r>
    <r>
      <rPr>
        <sz val="15.5"/>
        <rFont val="仿宋_GB2312"/>
        <family val="0"/>
        <charset val="134"/>
      </rPr>
      <t xml:space="preserve">2017</t>
    </r>
    <r>
      <rPr>
        <sz val="15.5"/>
        <rFont val="Noto Sans"/>
        <family val="2"/>
      </rPr>
      <t xml:space="preserve">年城市立体停车场建设项目</t>
    </r>
  </si>
  <si>
    <r>
      <rPr>
        <sz val="15.5"/>
        <rFont val="Noto Sans"/>
        <family val="2"/>
      </rPr>
      <t xml:space="preserve">建设立体停车场</t>
    </r>
    <r>
      <rPr>
        <sz val="15.5"/>
        <rFont val="仿宋_GB2312"/>
        <family val="0"/>
        <charset val="134"/>
      </rPr>
      <t xml:space="preserve">16</t>
    </r>
    <r>
      <rPr>
        <sz val="15.5"/>
        <rFont val="Noto Sans"/>
        <family val="2"/>
      </rPr>
      <t xml:space="preserve">座</t>
    </r>
  </si>
  <si>
    <t xml:space="preserve">钟山区城市内涝治理项目</t>
  </si>
  <si>
    <r>
      <rPr>
        <sz val="15.5"/>
        <rFont val="Noto Sans"/>
        <family val="2"/>
      </rPr>
      <t xml:space="preserve">新建地下排洪大沟</t>
    </r>
    <r>
      <rPr>
        <sz val="15.5"/>
        <rFont val="仿宋_GB2312"/>
        <family val="0"/>
        <charset val="134"/>
      </rPr>
      <t xml:space="preserve">10K</t>
    </r>
    <r>
      <rPr>
        <sz val="15.5"/>
        <rFont val="Noto Sans"/>
        <family val="2"/>
      </rPr>
      <t xml:space="preserve">米，污水管网改造</t>
    </r>
    <r>
      <rPr>
        <sz val="15.5"/>
        <rFont val="仿宋_GB2312"/>
        <family val="0"/>
        <charset val="134"/>
      </rPr>
      <t xml:space="preserve">30K</t>
    </r>
    <r>
      <rPr>
        <sz val="15.5"/>
        <rFont val="Noto Sans"/>
        <family val="2"/>
      </rPr>
      <t xml:space="preserve">米</t>
    </r>
  </si>
  <si>
    <t xml:space="preserve">钟山区锦华新时代国际智慧社区</t>
  </si>
  <si>
    <r>
      <rPr>
        <sz val="15.5"/>
        <rFont val="Noto Sans"/>
        <family val="2"/>
      </rPr>
      <t xml:space="preserve">总建筑面积</t>
    </r>
    <r>
      <rPr>
        <sz val="15.5"/>
        <rFont val="仿宋_GB2312"/>
        <family val="0"/>
        <charset val="134"/>
      </rPr>
      <t xml:space="preserve">23</t>
    </r>
    <r>
      <rPr>
        <sz val="15.5"/>
        <rFont val="Noto Sans"/>
        <family val="2"/>
      </rPr>
      <t xml:space="preserve">万平方米</t>
    </r>
  </si>
  <si>
    <t xml:space="preserve">钟山区杉树林社区头塘棚户区改造项目</t>
  </si>
  <si>
    <t xml:space="preserve">2017.1-2019.1</t>
  </si>
  <si>
    <r>
      <rPr>
        <sz val="15.5"/>
        <rFont val="Noto Sans"/>
        <family val="2"/>
      </rPr>
      <t xml:space="preserve">改造</t>
    </r>
    <r>
      <rPr>
        <sz val="15.5"/>
        <rFont val="仿宋_GB2312"/>
        <family val="0"/>
        <charset val="134"/>
      </rPr>
      <t xml:space="preserve">113640.79</t>
    </r>
    <r>
      <rPr>
        <sz val="15.5"/>
        <rFont val="Noto Sans"/>
        <family val="2"/>
      </rPr>
      <t xml:space="preserve">平方棚户区</t>
    </r>
  </si>
  <si>
    <t xml:space="preserve">钟山大道与凉都大道交汇处立交桥项目</t>
  </si>
  <si>
    <r>
      <rPr>
        <sz val="15.5"/>
        <rFont val="Noto Sans"/>
        <family val="2"/>
      </rPr>
      <t xml:space="preserve">建设长约</t>
    </r>
    <r>
      <rPr>
        <sz val="15.5"/>
        <rFont val="仿宋_GB2312"/>
        <family val="0"/>
        <charset val="134"/>
      </rPr>
      <t xml:space="preserve">600</t>
    </r>
    <r>
      <rPr>
        <sz val="15.5"/>
        <rFont val="Noto Sans"/>
        <family val="2"/>
      </rPr>
      <t xml:space="preserve">米，宽约</t>
    </r>
    <r>
      <rPr>
        <sz val="15.5"/>
        <rFont val="仿宋_GB2312"/>
        <family val="0"/>
        <charset val="134"/>
      </rPr>
      <t xml:space="preserve">12</t>
    </r>
    <r>
      <rPr>
        <sz val="15.5"/>
        <rFont val="Noto Sans"/>
        <family val="2"/>
      </rPr>
      <t xml:space="preserve">米的立交桥</t>
    </r>
  </si>
  <si>
    <t xml:space="preserve">钟山区双戛苗族特色小城镇建设项目</t>
  </si>
  <si>
    <r>
      <rPr>
        <sz val="15.5"/>
        <rFont val="Noto Sans"/>
        <family val="2"/>
      </rPr>
      <t xml:space="preserve">改善民族饮水管网工程</t>
    </r>
    <r>
      <rPr>
        <sz val="15.5"/>
        <rFont val="仿宋_GB2312"/>
        <family val="0"/>
        <charset val="134"/>
      </rPr>
      <t xml:space="preserve">6</t>
    </r>
    <r>
      <rPr>
        <sz val="15.5"/>
        <rFont val="Noto Sans"/>
        <family val="2"/>
      </rPr>
      <t xml:space="preserve">公里，强弱电线路改造</t>
    </r>
    <r>
      <rPr>
        <sz val="15.5"/>
        <rFont val="仿宋_GB2312"/>
        <family val="0"/>
        <charset val="134"/>
      </rPr>
      <t xml:space="preserve">8</t>
    </r>
    <r>
      <rPr>
        <sz val="15.5"/>
        <rFont val="Noto Sans"/>
        <family val="2"/>
      </rPr>
      <t xml:space="preserve">公里，道路及消防通道建设</t>
    </r>
    <r>
      <rPr>
        <sz val="15.5"/>
        <rFont val="仿宋_GB2312"/>
        <family val="0"/>
        <charset val="134"/>
      </rPr>
      <t xml:space="preserve">6</t>
    </r>
    <r>
      <rPr>
        <sz val="15.5"/>
        <rFont val="Noto Sans"/>
        <family val="2"/>
      </rPr>
      <t xml:space="preserve">公里，农贸市场</t>
    </r>
    <r>
      <rPr>
        <sz val="15.5"/>
        <rFont val="仿宋_GB2312"/>
        <family val="0"/>
        <charset val="134"/>
      </rPr>
      <t xml:space="preserve">1</t>
    </r>
    <r>
      <rPr>
        <sz val="15.5"/>
        <rFont val="Noto Sans"/>
        <family val="2"/>
      </rPr>
      <t xml:space="preserve">个</t>
    </r>
    <r>
      <rPr>
        <sz val="15.5"/>
        <rFont val="仿宋_GB2312"/>
        <family val="0"/>
        <charset val="134"/>
      </rPr>
      <t xml:space="preserve">2000</t>
    </r>
    <r>
      <rPr>
        <sz val="15.5"/>
        <rFont val="Noto Sans"/>
        <family val="2"/>
      </rPr>
      <t xml:space="preserve">平方米，停车场</t>
    </r>
    <r>
      <rPr>
        <sz val="15.5"/>
        <rFont val="仿宋_GB2312"/>
        <family val="0"/>
        <charset val="134"/>
      </rPr>
      <t xml:space="preserve">3</t>
    </r>
    <r>
      <rPr>
        <sz val="15.5"/>
        <rFont val="Noto Sans"/>
        <family val="2"/>
      </rPr>
      <t xml:space="preserve">个共</t>
    </r>
    <r>
      <rPr>
        <sz val="15.5"/>
        <rFont val="仿宋_GB2312"/>
        <family val="0"/>
        <charset val="134"/>
      </rPr>
      <t xml:space="preserve">6000</t>
    </r>
    <r>
      <rPr>
        <sz val="15.5"/>
        <rFont val="Noto Sans"/>
        <family val="2"/>
      </rPr>
      <t xml:space="preserve">平方米等设施</t>
    </r>
  </si>
  <si>
    <t xml:space="preserve">钟山区独立工矿区汪家寨矿区对外连接线工程</t>
  </si>
  <si>
    <r>
      <rPr>
        <sz val="15.5"/>
        <rFont val="Noto Sans"/>
        <family val="2"/>
      </rPr>
      <t xml:space="preserve">全长</t>
    </r>
    <r>
      <rPr>
        <sz val="15.5"/>
        <rFont val="仿宋_GB2312"/>
        <family val="0"/>
        <charset val="134"/>
      </rPr>
      <t xml:space="preserve">40.5</t>
    </r>
    <r>
      <rPr>
        <sz val="15.5"/>
        <rFont val="Noto Sans"/>
        <family val="2"/>
      </rPr>
      <t xml:space="preserve">公里，路基宽度</t>
    </r>
    <r>
      <rPr>
        <sz val="15.5"/>
        <rFont val="仿宋_GB2312"/>
        <family val="0"/>
        <charset val="134"/>
      </rPr>
      <t xml:space="preserve">6.5</t>
    </r>
    <r>
      <rPr>
        <sz val="15.5"/>
        <rFont val="Noto Sans"/>
        <family val="2"/>
      </rPr>
      <t xml:space="preserve">米</t>
    </r>
  </si>
  <si>
    <t xml:space="preserve">钟山区汪家寨采煤沉陷区治理公路工程</t>
  </si>
  <si>
    <t xml:space="preserve">钟山区汪家寨镇、大湾镇</t>
  </si>
  <si>
    <r>
      <rPr>
        <sz val="15.5"/>
        <rFont val="Noto Sans"/>
        <family val="2"/>
      </rPr>
      <t xml:space="preserve">全长</t>
    </r>
    <r>
      <rPr>
        <sz val="15.5"/>
        <rFont val="仿宋_GB2312"/>
        <family val="0"/>
        <charset val="134"/>
      </rPr>
      <t xml:space="preserve">18.5</t>
    </r>
    <r>
      <rPr>
        <sz val="15.5"/>
        <rFont val="Noto Sans"/>
        <family val="2"/>
      </rPr>
      <t xml:space="preserve">公里，路基宽度</t>
    </r>
    <r>
      <rPr>
        <sz val="15.5"/>
        <rFont val="仿宋_GB2312"/>
        <family val="0"/>
        <charset val="134"/>
      </rPr>
      <t xml:space="preserve">14</t>
    </r>
    <r>
      <rPr>
        <sz val="15.5"/>
        <rFont val="Noto Sans"/>
        <family val="2"/>
      </rPr>
      <t xml:space="preserve">米</t>
    </r>
  </si>
  <si>
    <t xml:space="preserve">钟山区大湾镇通村通组公路提级改造工程</t>
  </si>
  <si>
    <r>
      <rPr>
        <sz val="15.5"/>
        <rFont val="Noto Sans"/>
        <family val="2"/>
      </rPr>
      <t xml:space="preserve">全长约</t>
    </r>
    <r>
      <rPr>
        <sz val="15.5"/>
        <rFont val="仿宋_GB2312"/>
        <family val="0"/>
        <charset val="134"/>
      </rPr>
      <t xml:space="preserve">75</t>
    </r>
    <r>
      <rPr>
        <sz val="15.5"/>
        <rFont val="Noto Sans"/>
        <family val="2"/>
      </rPr>
      <t xml:space="preserve">公里，路基宽度</t>
    </r>
    <r>
      <rPr>
        <sz val="15.5"/>
        <rFont val="仿宋_GB2312"/>
        <family val="0"/>
        <charset val="134"/>
      </rPr>
      <t xml:space="preserve">6.5</t>
    </r>
    <r>
      <rPr>
        <sz val="15.5"/>
        <rFont val="Noto Sans"/>
        <family val="2"/>
      </rPr>
      <t xml:space="preserve">米</t>
    </r>
  </si>
  <si>
    <r>
      <rPr>
        <sz val="15.5"/>
        <rFont val="Noto Sans"/>
        <family val="2"/>
      </rPr>
      <t xml:space="preserve">钟山区采煤沉陷区</t>
    </r>
    <r>
      <rPr>
        <sz val="15.5"/>
        <rFont val="仿宋_GB2312"/>
        <family val="0"/>
        <charset val="134"/>
      </rPr>
      <t xml:space="preserve">(</t>
    </r>
    <r>
      <rPr>
        <sz val="15.5"/>
        <rFont val="Noto Sans"/>
        <family val="2"/>
      </rPr>
      <t xml:space="preserve">道路</t>
    </r>
    <r>
      <rPr>
        <sz val="15.5"/>
        <rFont val="仿宋_GB2312"/>
        <family val="0"/>
        <charset val="134"/>
      </rPr>
      <t xml:space="preserve">)</t>
    </r>
    <r>
      <rPr>
        <sz val="15.5"/>
        <rFont val="Noto Sans"/>
        <family val="2"/>
      </rPr>
      <t xml:space="preserve">基础设施项目</t>
    </r>
    <r>
      <rPr>
        <sz val="15.5"/>
        <rFont val="仿宋_GB2312"/>
        <family val="0"/>
        <charset val="134"/>
      </rPr>
      <t xml:space="preserve">- -</t>
    </r>
    <r>
      <rPr>
        <sz val="15.5"/>
        <rFont val="Noto Sans"/>
        <family val="2"/>
      </rPr>
      <t xml:space="preserve">六威高速工程</t>
    </r>
  </si>
  <si>
    <r>
      <rPr>
        <sz val="15.5"/>
        <rFont val="Noto Sans"/>
        <family val="2"/>
      </rPr>
      <t xml:space="preserve">全长</t>
    </r>
    <r>
      <rPr>
        <sz val="15.5"/>
        <rFont val="仿宋_GB2312"/>
        <family val="0"/>
        <charset val="134"/>
      </rPr>
      <t xml:space="preserve">20</t>
    </r>
    <r>
      <rPr>
        <sz val="15.5"/>
        <rFont val="Noto Sans"/>
        <family val="2"/>
      </rPr>
      <t xml:space="preserve">公里，宽</t>
    </r>
    <r>
      <rPr>
        <sz val="15.5"/>
        <rFont val="仿宋_GB2312"/>
        <family val="0"/>
        <charset val="134"/>
      </rPr>
      <t xml:space="preserve">8.5</t>
    </r>
    <r>
      <rPr>
        <sz val="15.5"/>
        <rFont val="Noto Sans"/>
        <family val="2"/>
      </rPr>
      <t xml:space="preserve">米</t>
    </r>
  </si>
  <si>
    <t xml:space="preserve">钟山区北斗路道路建设工程</t>
  </si>
  <si>
    <r>
      <rPr>
        <sz val="15.5"/>
        <rFont val="Noto Sans"/>
        <family val="2"/>
      </rPr>
      <t xml:space="preserve">全长</t>
    </r>
    <r>
      <rPr>
        <sz val="15.5"/>
        <rFont val="仿宋_GB2312"/>
        <family val="0"/>
        <charset val="134"/>
      </rPr>
      <t xml:space="preserve">1.653</t>
    </r>
    <r>
      <rPr>
        <sz val="15.5"/>
        <rFont val="Noto Sans"/>
        <family val="2"/>
      </rPr>
      <t xml:space="preserve">千米，宽度</t>
    </r>
    <r>
      <rPr>
        <sz val="15.5"/>
        <rFont val="仿宋_GB2312"/>
        <family val="0"/>
        <charset val="134"/>
      </rPr>
      <t xml:space="preserve">8.5</t>
    </r>
    <r>
      <rPr>
        <sz val="15.5"/>
        <rFont val="Noto Sans"/>
        <family val="2"/>
      </rPr>
      <t xml:space="preserve">米</t>
    </r>
  </si>
  <si>
    <t xml:space="preserve">钟山区钢城大道（北段）</t>
  </si>
  <si>
    <r>
      <rPr>
        <sz val="15.5"/>
        <rFont val="Noto Sans"/>
        <family val="2"/>
      </rPr>
      <t xml:space="preserve">全长</t>
    </r>
    <r>
      <rPr>
        <sz val="15.5"/>
        <rFont val="仿宋_GB2312"/>
        <family val="0"/>
        <charset val="134"/>
      </rPr>
      <t xml:space="preserve">0.72</t>
    </r>
    <r>
      <rPr>
        <sz val="15.5"/>
        <rFont val="Noto Sans"/>
        <family val="2"/>
      </rPr>
      <t xml:space="preserve">千米，宽度</t>
    </r>
    <r>
      <rPr>
        <sz val="15.5"/>
        <rFont val="仿宋_GB2312"/>
        <family val="0"/>
        <charset val="134"/>
      </rPr>
      <t xml:space="preserve">36</t>
    </r>
    <r>
      <rPr>
        <sz val="15.5"/>
        <rFont val="Noto Sans"/>
        <family val="2"/>
      </rPr>
      <t xml:space="preserve">米</t>
    </r>
  </si>
  <si>
    <t xml:space="preserve">六盘水月照机场改扩建项目</t>
  </si>
  <si>
    <r>
      <rPr>
        <sz val="15.5"/>
        <rFont val="Noto Sans"/>
        <family val="2"/>
      </rPr>
      <t xml:space="preserve">新建</t>
    </r>
    <r>
      <rPr>
        <sz val="15.5"/>
        <rFont val="仿宋_GB2312"/>
        <family val="0"/>
        <charset val="134"/>
      </rPr>
      <t xml:space="preserve">8</t>
    </r>
    <r>
      <rPr>
        <sz val="15.5"/>
        <rFont val="Noto Sans"/>
        <family val="2"/>
      </rPr>
      <t xml:space="preserve">个停机位和</t>
    </r>
    <r>
      <rPr>
        <sz val="15.5"/>
        <rFont val="仿宋_GB2312"/>
        <family val="0"/>
        <charset val="134"/>
      </rPr>
      <t xml:space="preserve">7</t>
    </r>
    <r>
      <rPr>
        <sz val="15.5"/>
        <rFont val="Noto Sans"/>
        <family val="2"/>
      </rPr>
      <t xml:space="preserve">座廊桥、一套Ｉ类盲降系统、</t>
    </r>
    <r>
      <rPr>
        <sz val="15.5"/>
        <rFont val="仿宋_GB2312"/>
        <family val="0"/>
        <charset val="134"/>
      </rPr>
      <t xml:space="preserve">T2</t>
    </r>
    <r>
      <rPr>
        <sz val="15.5"/>
        <rFont val="Noto Sans"/>
        <family val="2"/>
      </rPr>
      <t xml:space="preserve">航站楼及配套的停车位等</t>
    </r>
  </si>
  <si>
    <t xml:space="preserve">钟山区大河乡村旅游基础设施建设项目</t>
  </si>
  <si>
    <t xml:space="preserve">建设旅游步道系统、旅游亮化工程、公厕、游客集散场地、污水处理设施、停车场系统、消防、应急救援及景观绿化美化环境整治工程等</t>
  </si>
  <si>
    <t xml:space="preserve">水矿片区城市棚户区（一期）——六盘水市实验一中图书馆、艺术楼、国际部建设开发项目</t>
  </si>
  <si>
    <r>
      <rPr>
        <sz val="15.5"/>
        <rFont val="Noto Sans"/>
        <family val="2"/>
      </rPr>
      <t xml:space="preserve">总建筑面积</t>
    </r>
    <r>
      <rPr>
        <sz val="15.5"/>
        <rFont val="仿宋_GB2312"/>
        <family val="0"/>
        <charset val="134"/>
      </rPr>
      <t xml:space="preserve">43367.55</t>
    </r>
    <r>
      <rPr>
        <sz val="15.5"/>
        <rFont val="Noto Sans"/>
        <family val="2"/>
      </rPr>
      <t xml:space="preserve">平方米，修建艺术实验楼、国际部教学楼、国际部宿舍楼、办公楼、图书馆、体育馆等</t>
    </r>
  </si>
  <si>
    <t xml:space="preserve">钟山区采煤沉陷区学府东环线道路项目</t>
  </si>
  <si>
    <t xml:space="preserve">2017.12-2018.12</t>
  </si>
  <si>
    <r>
      <rPr>
        <sz val="15.5"/>
        <rFont val="Noto Sans"/>
        <family val="2"/>
      </rPr>
      <t xml:space="preserve">长</t>
    </r>
    <r>
      <rPr>
        <sz val="15.5"/>
        <rFont val="仿宋_GB2312"/>
        <family val="0"/>
        <charset val="134"/>
      </rPr>
      <t xml:space="preserve">3295.869</t>
    </r>
    <r>
      <rPr>
        <sz val="15.5"/>
        <rFont val="Noto Sans"/>
        <family val="2"/>
      </rPr>
      <t xml:space="preserve">米，宽</t>
    </r>
    <r>
      <rPr>
        <sz val="15.5"/>
        <rFont val="仿宋_GB2312"/>
        <family val="0"/>
        <charset val="134"/>
      </rPr>
      <t xml:space="preserve">24</t>
    </r>
    <r>
      <rPr>
        <sz val="15.5"/>
        <rFont val="Noto Sans"/>
        <family val="2"/>
      </rPr>
      <t xml:space="preserve">米，双向四车道。两侧人行道各宽</t>
    </r>
    <r>
      <rPr>
        <sz val="15.5"/>
        <rFont val="仿宋_GB2312"/>
        <family val="0"/>
        <charset val="134"/>
      </rPr>
      <t xml:space="preserve">3</t>
    </r>
    <r>
      <rPr>
        <sz val="15.5"/>
        <rFont val="Noto Sans"/>
        <family val="2"/>
      </rPr>
      <t xml:space="preserve">米，中央分隔带宽</t>
    </r>
    <r>
      <rPr>
        <sz val="15.5"/>
        <rFont val="仿宋_GB2312"/>
        <family val="0"/>
        <charset val="134"/>
      </rPr>
      <t xml:space="preserve">3</t>
    </r>
    <r>
      <rPr>
        <sz val="15.5"/>
        <rFont val="Noto Sans"/>
        <family val="2"/>
      </rPr>
      <t xml:space="preserve">米，雨污水管网</t>
    </r>
    <r>
      <rPr>
        <sz val="15.5"/>
        <rFont val="仿宋_GB2312"/>
        <family val="0"/>
        <charset val="134"/>
      </rPr>
      <t xml:space="preserve">6572</t>
    </r>
    <r>
      <rPr>
        <sz val="15.5"/>
        <rFont val="Noto Sans"/>
        <family val="2"/>
      </rPr>
      <t xml:space="preserve">米，电信管网</t>
    </r>
    <r>
      <rPr>
        <sz val="15.5"/>
        <rFont val="仿宋_GB2312"/>
        <family val="0"/>
        <charset val="134"/>
      </rPr>
      <t xml:space="preserve">6572</t>
    </r>
    <r>
      <rPr>
        <sz val="15.5"/>
        <rFont val="Noto Sans"/>
        <family val="2"/>
      </rPr>
      <t xml:space="preserve">米</t>
    </r>
  </si>
  <si>
    <t xml:space="preserve">钟山区凤凰山智能调度管理中心</t>
  </si>
  <si>
    <r>
      <rPr>
        <sz val="15.5"/>
        <rFont val="Noto Sans"/>
        <family val="2"/>
      </rPr>
      <t xml:space="preserve">建筑面积</t>
    </r>
    <r>
      <rPr>
        <sz val="15.5"/>
        <rFont val="仿宋_GB2312"/>
        <family val="0"/>
        <charset val="134"/>
      </rPr>
      <t xml:space="preserve">3900</t>
    </r>
    <r>
      <rPr>
        <sz val="15.5"/>
        <rFont val="Noto Sans"/>
        <family val="2"/>
      </rPr>
      <t xml:space="preserve">平方米，点钞中心、一卡通便民服务中心、车辆保洁、新能源充电桩、职工休息室、汽车租赁中心</t>
    </r>
  </si>
  <si>
    <t xml:space="preserve">红桥新区石龙棚户区二期改造安置房建设项目</t>
  </si>
  <si>
    <r>
      <rPr>
        <sz val="16"/>
        <rFont val="Noto Sans"/>
        <family val="2"/>
      </rPr>
      <t xml:space="preserve">总用地面积约</t>
    </r>
    <r>
      <rPr>
        <sz val="16"/>
        <rFont val="宋体"/>
        <family val="0"/>
        <charset val="134"/>
      </rPr>
      <t xml:space="preserve">33333.5</t>
    </r>
    <r>
      <rPr>
        <sz val="16"/>
        <rFont val="Noto Sans"/>
        <family val="2"/>
      </rPr>
      <t xml:space="preserve">平方米，总建筑面积约</t>
    </r>
    <r>
      <rPr>
        <sz val="16"/>
        <rFont val="宋体"/>
        <family val="0"/>
        <charset val="134"/>
      </rPr>
      <t xml:space="preserve">52082.31</t>
    </r>
    <r>
      <rPr>
        <sz val="16"/>
        <rFont val="Noto Sans"/>
        <family val="2"/>
      </rPr>
      <t xml:space="preserve">平方米</t>
    </r>
  </si>
  <si>
    <t xml:space="preserve">六盘水市公交总站</t>
  </si>
  <si>
    <t xml:space="preserve">钟山区 </t>
  </si>
  <si>
    <r>
      <rPr>
        <sz val="15.5"/>
        <rFont val="Noto Sans"/>
        <family val="2"/>
      </rPr>
      <t xml:space="preserve">项目建筑面积</t>
    </r>
    <r>
      <rPr>
        <sz val="15.5"/>
        <rFont val="仿宋_GB2312"/>
        <family val="0"/>
        <charset val="134"/>
      </rPr>
      <t xml:space="preserve">6750</t>
    </r>
    <r>
      <rPr>
        <sz val="15.5"/>
        <rFont val="Noto Sans"/>
        <family val="2"/>
      </rPr>
      <t xml:space="preserve">平方米</t>
    </r>
  </si>
  <si>
    <t xml:space="preserve">宜宾至六盘水高速公路赫章至六盘水段</t>
  </si>
  <si>
    <t xml:space="preserve">2016.10-2019.10</t>
  </si>
  <si>
    <t xml:space="preserve">毕节市、六盘水市</t>
  </si>
  <si>
    <r>
      <rPr>
        <sz val="15.5"/>
        <rFont val="Noto Sans"/>
        <family val="2"/>
      </rPr>
      <t xml:space="preserve">全长约</t>
    </r>
    <r>
      <rPr>
        <sz val="15.5"/>
        <rFont val="仿宋_GB2312"/>
        <family val="0"/>
        <charset val="134"/>
      </rPr>
      <t xml:space="preserve">71</t>
    </r>
    <r>
      <rPr>
        <sz val="15.5"/>
        <rFont val="Noto Sans"/>
        <family val="2"/>
      </rPr>
      <t xml:space="preserve">公里，宽</t>
    </r>
    <r>
      <rPr>
        <sz val="15.5"/>
        <rFont val="仿宋_GB2312"/>
        <family val="0"/>
        <charset val="134"/>
      </rPr>
      <t xml:space="preserve">24.5</t>
    </r>
    <r>
      <rPr>
        <sz val="15.5"/>
        <rFont val="Noto Sans"/>
        <family val="2"/>
      </rPr>
      <t xml:space="preserve">米，拟按双向</t>
    </r>
    <r>
      <rPr>
        <sz val="15.5"/>
        <rFont val="仿宋_GB2312"/>
        <family val="0"/>
        <charset val="134"/>
      </rPr>
      <t xml:space="preserve">4</t>
    </r>
    <r>
      <rPr>
        <sz val="15.5"/>
        <rFont val="Noto Sans"/>
        <family val="2"/>
      </rPr>
      <t xml:space="preserve">车道，设计时速</t>
    </r>
    <r>
      <rPr>
        <sz val="15.5"/>
        <rFont val="仿宋_GB2312"/>
        <family val="0"/>
        <charset val="134"/>
      </rPr>
      <t xml:space="preserve">80</t>
    </r>
    <r>
      <rPr>
        <sz val="15.5"/>
        <rFont val="Noto Sans"/>
        <family val="2"/>
      </rPr>
      <t xml:space="preserve">千米</t>
    </r>
    <r>
      <rPr>
        <sz val="15.5"/>
        <rFont val="仿宋_GB2312"/>
        <family val="0"/>
        <charset val="134"/>
      </rPr>
      <t xml:space="preserve">/h</t>
    </r>
    <r>
      <rPr>
        <sz val="15.5"/>
        <rFont val="Noto Sans"/>
        <family val="2"/>
      </rPr>
      <t xml:space="preserve">。</t>
    </r>
  </si>
  <si>
    <r>
      <rPr>
        <b val="true"/>
        <sz val="15.5"/>
        <rFont val="Noto Sans"/>
        <family val="2"/>
      </rPr>
      <t xml:space="preserve">（三）政府性公共服务项目（</t>
    </r>
    <r>
      <rPr>
        <b val="true"/>
        <sz val="15.5"/>
        <rFont val="仿宋_GB2312"/>
        <family val="0"/>
        <charset val="134"/>
      </rPr>
      <t xml:space="preserve">40</t>
    </r>
    <r>
      <rPr>
        <b val="true"/>
        <sz val="15.5"/>
        <rFont val="Noto Sans"/>
        <family val="2"/>
      </rPr>
      <t xml:space="preserve">个）</t>
    </r>
  </si>
  <si>
    <t xml:space="preserve">六枝特区六枝河流域综合治理项目</t>
  </si>
  <si>
    <t xml:space="preserve">2017.12-2019.12</t>
  </si>
  <si>
    <r>
      <rPr>
        <sz val="15.5"/>
        <rFont val="Noto Sans"/>
        <family val="2"/>
      </rPr>
      <t xml:space="preserve">治理河段长</t>
    </r>
    <r>
      <rPr>
        <sz val="15.5"/>
        <rFont val="仿宋_GB2312"/>
        <family val="0"/>
        <charset val="134"/>
      </rPr>
      <t xml:space="preserve">12.5</t>
    </r>
    <r>
      <rPr>
        <sz val="15.5"/>
        <rFont val="Noto Sans"/>
        <family val="2"/>
      </rPr>
      <t xml:space="preserve">千米</t>
    </r>
    <r>
      <rPr>
        <sz val="15.5"/>
        <rFont val="仿宋_GB2312"/>
        <family val="0"/>
        <charset val="134"/>
      </rPr>
      <t xml:space="preserve">,</t>
    </r>
    <r>
      <rPr>
        <sz val="15.5"/>
        <rFont val="Noto Sans"/>
        <family val="2"/>
      </rPr>
      <t xml:space="preserve">修建宽</t>
    </r>
    <r>
      <rPr>
        <sz val="15.5"/>
        <rFont val="仿宋_GB2312"/>
        <family val="0"/>
        <charset val="134"/>
      </rPr>
      <t xml:space="preserve">3</t>
    </r>
    <r>
      <rPr>
        <sz val="15.5"/>
        <rFont val="Noto Sans"/>
        <family val="2"/>
      </rPr>
      <t xml:space="preserve">米的人行观光道</t>
    </r>
    <r>
      <rPr>
        <sz val="15.5"/>
        <rFont val="仿宋_GB2312"/>
        <family val="0"/>
        <charset val="134"/>
      </rPr>
      <t xml:space="preserve">25</t>
    </r>
    <r>
      <rPr>
        <sz val="15.5"/>
        <rFont val="Noto Sans"/>
        <family val="2"/>
      </rPr>
      <t xml:space="preserve">千米，交通桥</t>
    </r>
    <r>
      <rPr>
        <sz val="15.5"/>
        <rFont val="仿宋_GB2312"/>
        <family val="0"/>
        <charset val="134"/>
      </rPr>
      <t xml:space="preserve">20</t>
    </r>
    <r>
      <rPr>
        <sz val="15.5"/>
        <rFont val="Noto Sans"/>
        <family val="2"/>
      </rPr>
      <t xml:space="preserve">处，沿河两侧种植行道树及生态治理；排洪隧洞治理排洪河段长</t>
    </r>
    <r>
      <rPr>
        <sz val="15.5"/>
        <rFont val="仿宋_GB2312"/>
        <family val="0"/>
        <charset val="134"/>
      </rPr>
      <t xml:space="preserve">1.43</t>
    </r>
    <r>
      <rPr>
        <sz val="15.5"/>
        <rFont val="Noto Sans"/>
        <family val="2"/>
      </rPr>
      <t xml:space="preserve">千米，排洪隧洞长</t>
    </r>
    <r>
      <rPr>
        <sz val="15.5"/>
        <rFont val="仿宋_GB2312"/>
        <family val="0"/>
        <charset val="134"/>
      </rPr>
      <t xml:space="preserve">0.94</t>
    </r>
    <r>
      <rPr>
        <sz val="15.5"/>
        <rFont val="Noto Sans"/>
        <family val="2"/>
      </rPr>
      <t xml:space="preserve">千米等配套设施</t>
    </r>
  </si>
  <si>
    <t xml:space="preserve">六枝特区头塘水库工程</t>
  </si>
  <si>
    <t xml:space="preserve">2017.11-2020.11</t>
  </si>
  <si>
    <r>
      <rPr>
        <sz val="15.5"/>
        <rFont val="Noto Sans"/>
        <family val="2"/>
      </rPr>
      <t xml:space="preserve">总库容</t>
    </r>
    <r>
      <rPr>
        <sz val="15.5"/>
        <rFont val="仿宋_GB2312"/>
        <family val="0"/>
        <charset val="134"/>
      </rPr>
      <t xml:space="preserve">1401</t>
    </r>
    <r>
      <rPr>
        <sz val="15.5"/>
        <rFont val="Noto Sans"/>
        <family val="2"/>
      </rPr>
      <t xml:space="preserve">万立方米，中型水库</t>
    </r>
  </si>
  <si>
    <t xml:space="preserve">六枝特区河头上水库工程</t>
  </si>
  <si>
    <t xml:space="preserve">2016.11-2019.05</t>
  </si>
  <si>
    <r>
      <rPr>
        <sz val="15.5"/>
        <rFont val="Noto Sans"/>
        <family val="2"/>
      </rPr>
      <t xml:space="preserve">中型水库，总库容</t>
    </r>
    <r>
      <rPr>
        <sz val="15.5"/>
        <rFont val="仿宋_GB2312"/>
        <family val="0"/>
        <charset val="134"/>
      </rPr>
      <t xml:space="preserve">1602</t>
    </r>
    <r>
      <rPr>
        <sz val="15.5"/>
        <rFont val="Noto Sans"/>
        <family val="2"/>
      </rPr>
      <t xml:space="preserve">万立方米</t>
    </r>
  </si>
  <si>
    <t xml:space="preserve">六枝特区母猪田水库工程</t>
  </si>
  <si>
    <t xml:space="preserve">2017.11-2019.11</t>
  </si>
  <si>
    <r>
      <rPr>
        <sz val="15.5"/>
        <rFont val="Noto Sans"/>
        <family val="2"/>
      </rPr>
      <t xml:space="preserve">小（</t>
    </r>
    <r>
      <rPr>
        <sz val="15.5"/>
        <rFont val="仿宋_GB2312"/>
        <family val="0"/>
        <charset val="134"/>
      </rPr>
      <t xml:space="preserve">1</t>
    </r>
    <r>
      <rPr>
        <sz val="15.5"/>
        <rFont val="Noto Sans"/>
        <family val="2"/>
      </rPr>
      <t xml:space="preserve">）型水库</t>
    </r>
  </si>
  <si>
    <t xml:space="preserve">六枝特区人民医院改扩建项目</t>
  </si>
  <si>
    <r>
      <rPr>
        <sz val="15.5"/>
        <rFont val="Noto Sans"/>
        <family val="2"/>
      </rPr>
      <t xml:space="preserve">总建筑面积</t>
    </r>
    <r>
      <rPr>
        <sz val="15.5"/>
        <rFont val="仿宋_GB2312"/>
        <family val="0"/>
        <charset val="134"/>
      </rPr>
      <t xml:space="preserve">56439.3</t>
    </r>
    <r>
      <rPr>
        <sz val="15.5"/>
        <rFont val="Noto Sans"/>
        <family val="2"/>
      </rPr>
      <t xml:space="preserve">平方米</t>
    </r>
  </si>
  <si>
    <t xml:space="preserve">六枝特区教育信息化班班通采购项目</t>
  </si>
  <si>
    <r>
      <rPr>
        <sz val="15.5"/>
        <rFont val="Noto Sans"/>
        <family val="2"/>
      </rPr>
      <t xml:space="preserve">采购信息化班班通设备</t>
    </r>
    <r>
      <rPr>
        <sz val="15.5"/>
        <rFont val="仿宋_GB2312"/>
        <family val="0"/>
        <charset val="134"/>
      </rPr>
      <t xml:space="preserve">2662</t>
    </r>
    <r>
      <rPr>
        <sz val="15.5"/>
        <rFont val="Noto Sans"/>
        <family val="2"/>
      </rPr>
      <t xml:space="preserve">套</t>
    </r>
  </si>
  <si>
    <t xml:space="preserve">六枝特区关寨镇一中建设</t>
  </si>
  <si>
    <r>
      <rPr>
        <sz val="15.5"/>
        <rFont val="Noto Sans"/>
        <family val="2"/>
      </rPr>
      <t xml:space="preserve">占地</t>
    </r>
    <r>
      <rPr>
        <sz val="15.5"/>
        <rFont val="仿宋_GB2312"/>
        <family val="0"/>
        <charset val="134"/>
      </rPr>
      <t xml:space="preserve">80</t>
    </r>
    <r>
      <rPr>
        <sz val="15.5"/>
        <rFont val="Noto Sans"/>
        <family val="2"/>
      </rPr>
      <t xml:space="preserve">亩，规划建筑面积</t>
    </r>
    <r>
      <rPr>
        <sz val="15.5"/>
        <rFont val="仿宋_GB2312"/>
        <family val="0"/>
        <charset val="134"/>
      </rPr>
      <t xml:space="preserve">20000</t>
    </r>
    <r>
      <rPr>
        <sz val="15.5"/>
        <rFont val="Noto Sans"/>
        <family val="2"/>
      </rPr>
      <t xml:space="preserve">平方米，建设教学楼、学生宿舍、体育场建设及附属设施</t>
    </r>
  </si>
  <si>
    <t xml:space="preserve">六枝特区体育中心建设项目</t>
  </si>
  <si>
    <t xml:space="preserve">2017.03-2019.03</t>
  </si>
  <si>
    <r>
      <rPr>
        <sz val="15.5"/>
        <rFont val="Noto Sans"/>
        <family val="2"/>
      </rPr>
      <t xml:space="preserve">占地</t>
    </r>
    <r>
      <rPr>
        <sz val="15.5"/>
        <rFont val="仿宋_GB2312"/>
        <family val="0"/>
        <charset val="134"/>
      </rPr>
      <t xml:space="preserve">380</t>
    </r>
    <r>
      <rPr>
        <sz val="15.5"/>
        <rFont val="Noto Sans"/>
        <family val="2"/>
      </rPr>
      <t xml:space="preserve">亩，规划建设体育馆、游泳馆、体育场、全民健身中心及相关附属设施等。总建筑面积</t>
    </r>
    <r>
      <rPr>
        <sz val="15.5"/>
        <rFont val="仿宋_GB2312"/>
        <family val="0"/>
        <charset val="134"/>
      </rPr>
      <t xml:space="preserve">14.7</t>
    </r>
    <r>
      <rPr>
        <sz val="15.5"/>
        <rFont val="Noto Sans"/>
        <family val="2"/>
      </rPr>
      <t xml:space="preserve">万平方米，</t>
    </r>
  </si>
  <si>
    <t xml:space="preserve">六枝特区底溪老年养护楼建设项目</t>
  </si>
  <si>
    <r>
      <rPr>
        <sz val="15.5"/>
        <rFont val="Noto Sans"/>
        <family val="2"/>
      </rPr>
      <t xml:space="preserve">项目占地面积</t>
    </r>
    <r>
      <rPr>
        <sz val="15.5"/>
        <rFont val="仿宋_GB2312"/>
        <family val="0"/>
        <charset val="134"/>
      </rPr>
      <t xml:space="preserve">200</t>
    </r>
    <r>
      <rPr>
        <sz val="15.5"/>
        <rFont val="Noto Sans"/>
        <family val="2"/>
      </rPr>
      <t xml:space="preserve">亩，新建养护楼总建筑面积</t>
    </r>
    <r>
      <rPr>
        <sz val="15.5"/>
        <rFont val="仿宋_GB2312"/>
        <family val="0"/>
        <charset val="134"/>
      </rPr>
      <t xml:space="preserve">48000</t>
    </r>
    <r>
      <rPr>
        <sz val="15.5"/>
        <rFont val="Noto Sans"/>
        <family val="2"/>
      </rPr>
      <t xml:space="preserve">平方米及附属设施，养老床位</t>
    </r>
    <r>
      <rPr>
        <sz val="15.5"/>
        <rFont val="仿宋_GB2312"/>
        <family val="0"/>
        <charset val="134"/>
      </rPr>
      <t xml:space="preserve">1000</t>
    </r>
    <r>
      <rPr>
        <sz val="15.5"/>
        <rFont val="Noto Sans"/>
        <family val="2"/>
      </rPr>
      <t xml:space="preserve">张</t>
    </r>
  </si>
  <si>
    <t xml:space="preserve">六枝特区民康老年养护楼建设项目</t>
  </si>
  <si>
    <r>
      <rPr>
        <sz val="15.5"/>
        <rFont val="Noto Sans"/>
        <family val="2"/>
      </rPr>
      <t xml:space="preserve">项目占地面积</t>
    </r>
    <r>
      <rPr>
        <sz val="15.5"/>
        <rFont val="仿宋_GB2312"/>
        <family val="0"/>
        <charset val="134"/>
      </rPr>
      <t xml:space="preserve">33500</t>
    </r>
    <r>
      <rPr>
        <sz val="15.5"/>
        <rFont val="Noto Sans"/>
        <family val="2"/>
      </rPr>
      <t xml:space="preserve">平方米，总建筑面积</t>
    </r>
    <r>
      <rPr>
        <sz val="15.5"/>
        <rFont val="仿宋_GB2312"/>
        <family val="0"/>
        <charset val="134"/>
      </rPr>
      <t xml:space="preserve">35460</t>
    </r>
    <r>
      <rPr>
        <sz val="15.5"/>
        <rFont val="Noto Sans"/>
        <family val="2"/>
      </rPr>
      <t xml:space="preserve">平方米</t>
    </r>
    <r>
      <rPr>
        <sz val="15.5"/>
        <rFont val="仿宋_GB2312"/>
        <family val="0"/>
        <charset val="134"/>
      </rPr>
      <t xml:space="preserve">,</t>
    </r>
    <r>
      <rPr>
        <sz val="15.5"/>
        <rFont val="Noto Sans"/>
        <family val="2"/>
      </rPr>
      <t xml:space="preserve">主要建设内容为老年养护楼二栋，床位</t>
    </r>
    <r>
      <rPr>
        <sz val="15.5"/>
        <rFont val="仿宋_GB2312"/>
        <family val="0"/>
        <charset val="134"/>
      </rPr>
      <t xml:space="preserve">800</t>
    </r>
    <r>
      <rPr>
        <sz val="15.5"/>
        <rFont val="Noto Sans"/>
        <family val="2"/>
      </rPr>
      <t xml:space="preserve">张</t>
    </r>
  </si>
  <si>
    <t xml:space="preserve">六枝特区计划生育妇幼保键站</t>
  </si>
  <si>
    <r>
      <rPr>
        <sz val="15.5"/>
        <rFont val="Noto Sans"/>
        <family val="2"/>
      </rPr>
      <t xml:space="preserve">项目占地面积</t>
    </r>
    <r>
      <rPr>
        <sz val="15.5"/>
        <rFont val="仿宋_GB2312"/>
        <family val="0"/>
        <charset val="134"/>
      </rPr>
      <t xml:space="preserve">1.0122</t>
    </r>
    <r>
      <rPr>
        <sz val="15.5"/>
        <rFont val="Noto Sans"/>
        <family val="2"/>
      </rPr>
      <t xml:space="preserve">公顷，总建筑面积</t>
    </r>
    <r>
      <rPr>
        <sz val="15.5"/>
        <rFont val="仿宋_GB2312"/>
        <family val="0"/>
        <charset val="134"/>
      </rPr>
      <t xml:space="preserve">11530</t>
    </r>
    <r>
      <rPr>
        <sz val="15.5"/>
        <rFont val="Noto Sans"/>
        <family val="2"/>
      </rPr>
      <t xml:space="preserve">平方米，主要建设内容为保健用房、住院用房、医技用房、辅助用房、行政用房及配套设施等</t>
    </r>
  </si>
  <si>
    <t xml:space="preserve">盘县（西湖）岔河水库项目</t>
  </si>
  <si>
    <t xml:space="preserve">盘县翰林街道办、红果街道办</t>
  </si>
  <si>
    <r>
      <rPr>
        <sz val="15.5"/>
        <rFont val="Noto Sans"/>
        <family val="2"/>
      </rPr>
      <t xml:space="preserve">总库容</t>
    </r>
    <r>
      <rPr>
        <sz val="15.5"/>
        <rFont val="仿宋_GB2312"/>
        <family val="0"/>
        <charset val="134"/>
      </rPr>
      <t xml:space="preserve">64.7</t>
    </r>
    <r>
      <rPr>
        <sz val="15.5"/>
        <rFont val="Noto Sans"/>
        <family val="2"/>
      </rPr>
      <t xml:space="preserve">万立方米，形成水面面积为</t>
    </r>
    <r>
      <rPr>
        <sz val="15.5"/>
        <rFont val="仿宋_GB2312"/>
        <family val="0"/>
        <charset val="134"/>
      </rPr>
      <t xml:space="preserve">9.07</t>
    </r>
    <r>
      <rPr>
        <sz val="15.5"/>
        <rFont val="Noto Sans"/>
        <family val="2"/>
      </rPr>
      <t xml:space="preserve">万平方米</t>
    </r>
  </si>
  <si>
    <t xml:space="preserve">盘县（北湖）竹箐河水库项目</t>
  </si>
  <si>
    <r>
      <rPr>
        <sz val="15.5"/>
        <rFont val="Noto Sans"/>
        <family val="2"/>
      </rPr>
      <t xml:space="preserve">总库容</t>
    </r>
    <r>
      <rPr>
        <sz val="15.5"/>
        <rFont val="仿宋_GB2312"/>
        <family val="0"/>
        <charset val="134"/>
      </rPr>
      <t xml:space="preserve">310</t>
    </r>
    <r>
      <rPr>
        <sz val="15.5"/>
        <rFont val="Noto Sans"/>
        <family val="2"/>
      </rPr>
      <t xml:space="preserve">万立方米，形成水面面积为</t>
    </r>
    <r>
      <rPr>
        <sz val="15.5"/>
        <rFont val="仿宋_GB2312"/>
        <family val="0"/>
        <charset val="134"/>
      </rPr>
      <t xml:space="preserve">14.9</t>
    </r>
    <r>
      <rPr>
        <sz val="15.5"/>
        <rFont val="Noto Sans"/>
        <family val="2"/>
      </rPr>
      <t xml:space="preserve">万平方米，年应急供水量</t>
    </r>
    <r>
      <rPr>
        <sz val="15.5"/>
        <rFont val="仿宋_GB2312"/>
        <family val="0"/>
        <charset val="134"/>
      </rPr>
      <t xml:space="preserve">360</t>
    </r>
    <r>
      <rPr>
        <sz val="15.5"/>
        <rFont val="Noto Sans"/>
        <family val="2"/>
      </rPr>
      <t xml:space="preserve">万立方米</t>
    </r>
  </si>
  <si>
    <t xml:space="preserve">盘县清水河水库工程</t>
  </si>
  <si>
    <t xml:space="preserve">2017.2-2018.12</t>
  </si>
  <si>
    <r>
      <rPr>
        <sz val="15.5"/>
        <rFont val="Noto Sans"/>
        <family val="2"/>
      </rPr>
      <t xml:space="preserve">总库容</t>
    </r>
    <r>
      <rPr>
        <sz val="15.5"/>
        <rFont val="仿宋_GB2312"/>
        <family val="0"/>
        <charset val="134"/>
      </rPr>
      <t xml:space="preserve">337</t>
    </r>
    <r>
      <rPr>
        <sz val="15.5"/>
        <rFont val="Noto Sans"/>
        <family val="2"/>
      </rPr>
      <t xml:space="preserve">万立方米、年供水量</t>
    </r>
    <r>
      <rPr>
        <sz val="15.5"/>
        <rFont val="仿宋_GB2312"/>
        <family val="0"/>
        <charset val="134"/>
      </rPr>
      <t xml:space="preserve">274</t>
    </r>
    <r>
      <rPr>
        <sz val="15.5"/>
        <rFont val="Noto Sans"/>
        <family val="2"/>
      </rPr>
      <t xml:space="preserve">万立方米</t>
    </r>
  </si>
  <si>
    <t xml:space="preserve">盘县后箐水库工程</t>
  </si>
  <si>
    <t xml:space="preserve">2017.7-2021.12</t>
  </si>
  <si>
    <r>
      <rPr>
        <sz val="15.5"/>
        <rFont val="Noto Sans"/>
        <family val="2"/>
      </rPr>
      <t xml:space="preserve">小（</t>
    </r>
    <r>
      <rPr>
        <sz val="15.5"/>
        <rFont val="仿宋_GB2312"/>
        <family val="0"/>
        <charset val="134"/>
      </rPr>
      <t xml:space="preserve">1</t>
    </r>
    <r>
      <rPr>
        <sz val="15.5"/>
        <rFont val="Noto Sans"/>
        <family val="2"/>
      </rPr>
      <t xml:space="preserve">）水库</t>
    </r>
  </si>
  <si>
    <t xml:space="preserve">盘县石桥水库工程</t>
  </si>
  <si>
    <t xml:space="preserve">2017.10-2019.12</t>
  </si>
  <si>
    <r>
      <rPr>
        <sz val="15.5"/>
        <rFont val="Noto Sans"/>
        <family val="2"/>
      </rPr>
      <t xml:space="preserve">库容</t>
    </r>
    <r>
      <rPr>
        <sz val="15.5"/>
        <rFont val="仿宋_GB2312"/>
        <family val="0"/>
        <charset val="134"/>
      </rPr>
      <t xml:space="preserve">593</t>
    </r>
    <r>
      <rPr>
        <sz val="15.5"/>
        <rFont val="Noto Sans"/>
        <family val="2"/>
      </rPr>
      <t xml:space="preserve">万立方米</t>
    </r>
  </si>
  <si>
    <t xml:space="preserve">盘县猛者水库</t>
  </si>
  <si>
    <r>
      <rPr>
        <sz val="15.5"/>
        <rFont val="Noto Sans"/>
        <family val="2"/>
      </rPr>
      <t xml:space="preserve">库容</t>
    </r>
    <r>
      <rPr>
        <sz val="15.5"/>
        <rFont val="仿宋_GB2312"/>
        <family val="0"/>
        <charset val="134"/>
      </rPr>
      <t xml:space="preserve">389</t>
    </r>
    <r>
      <rPr>
        <sz val="15.5"/>
        <rFont val="Noto Sans"/>
        <family val="2"/>
      </rPr>
      <t xml:space="preserve">万立方米</t>
    </r>
  </si>
  <si>
    <t xml:space="preserve">盘县凤鸣红蓝国际学校（凤鸣路小学）</t>
  </si>
  <si>
    <t xml:space="preserve">2017.4-2018.2</t>
  </si>
  <si>
    <r>
      <rPr>
        <sz val="15.5"/>
        <rFont val="Noto Sans"/>
        <family val="2"/>
      </rPr>
      <t xml:space="preserve">建筑面积</t>
    </r>
    <r>
      <rPr>
        <sz val="15.5"/>
        <rFont val="仿宋_GB2312"/>
        <family val="0"/>
        <charset val="134"/>
      </rPr>
      <t xml:space="preserve">51000</t>
    </r>
    <r>
      <rPr>
        <sz val="15.5"/>
        <rFont val="Noto Sans"/>
        <family val="2"/>
      </rPr>
      <t xml:space="preserve">平方米</t>
    </r>
  </si>
  <si>
    <t xml:space="preserve">盘县红果经济开发区两河新区职业技术学校建设项目</t>
  </si>
  <si>
    <r>
      <rPr>
        <sz val="15.5"/>
        <rFont val="Noto Sans"/>
        <family val="2"/>
      </rPr>
      <t xml:space="preserve">总建筑面积</t>
    </r>
    <r>
      <rPr>
        <sz val="15.5"/>
        <rFont val="仿宋_GB2312"/>
        <family val="0"/>
        <charset val="134"/>
      </rPr>
      <t xml:space="preserve">23000</t>
    </r>
    <r>
      <rPr>
        <sz val="15.5"/>
        <rFont val="Noto Sans"/>
        <family val="2"/>
      </rPr>
      <t xml:space="preserve">平方米，建设酒店管理、旅游服务专业教学实训楼、职业技能培训楼、附属医院教学实训楼、汽车工程实习实训楼、电子商务技能实训大楼及配套设备设施等</t>
    </r>
  </si>
  <si>
    <t xml:space="preserve">盘县第十三中学（明馨初中）</t>
  </si>
  <si>
    <r>
      <rPr>
        <sz val="15.5"/>
        <rFont val="Noto Sans"/>
        <family val="2"/>
      </rPr>
      <t xml:space="preserve">总建筑面积</t>
    </r>
    <r>
      <rPr>
        <sz val="15.5"/>
        <rFont val="仿宋_GB2312"/>
        <family val="0"/>
        <charset val="134"/>
      </rPr>
      <t xml:space="preserve">73939.7</t>
    </r>
    <r>
      <rPr>
        <sz val="15.5"/>
        <rFont val="Noto Sans"/>
        <family val="2"/>
      </rPr>
      <t xml:space="preserve">平方米</t>
    </r>
  </si>
  <si>
    <t xml:space="preserve">盘县第十四中学（明馨高中）</t>
  </si>
  <si>
    <r>
      <rPr>
        <sz val="15.5"/>
        <rFont val="Noto Sans"/>
        <family val="2"/>
      </rPr>
      <t xml:space="preserve">总建筑面积</t>
    </r>
    <r>
      <rPr>
        <sz val="15.5"/>
        <rFont val="仿宋_GB2312"/>
        <family val="0"/>
        <charset val="134"/>
      </rPr>
      <t xml:space="preserve">180000</t>
    </r>
    <r>
      <rPr>
        <sz val="15.5"/>
        <rFont val="Noto Sans"/>
        <family val="2"/>
      </rPr>
      <t xml:space="preserve">平方米</t>
    </r>
  </si>
  <si>
    <t xml:space="preserve">盘县人民医院二期工程建设项目</t>
  </si>
  <si>
    <r>
      <rPr>
        <sz val="15.5"/>
        <rFont val="Noto Sans"/>
        <family val="2"/>
      </rPr>
      <t xml:space="preserve">总建筑面积</t>
    </r>
    <r>
      <rPr>
        <sz val="15.5"/>
        <rFont val="仿宋_GB2312"/>
        <family val="0"/>
        <charset val="134"/>
      </rPr>
      <t xml:space="preserve">80000</t>
    </r>
    <r>
      <rPr>
        <sz val="15.5"/>
        <rFont val="Noto Sans"/>
        <family val="2"/>
      </rPr>
      <t xml:space="preserve">平方米</t>
    </r>
  </si>
  <si>
    <t xml:space="preserve">盘县中医院建设项目</t>
  </si>
  <si>
    <t xml:space="preserve">盘县文化馆（含美术馆）建设项目</t>
  </si>
  <si>
    <r>
      <rPr>
        <sz val="15.5"/>
        <rFont val="Noto Sans"/>
        <family val="2"/>
      </rPr>
      <t xml:space="preserve">总建筑面积</t>
    </r>
    <r>
      <rPr>
        <sz val="15.5"/>
        <rFont val="仿宋_GB2312"/>
        <family val="0"/>
        <charset val="134"/>
      </rPr>
      <t xml:space="preserve">20000</t>
    </r>
    <r>
      <rPr>
        <sz val="15.5"/>
        <rFont val="Noto Sans"/>
        <family val="2"/>
      </rPr>
      <t xml:space="preserve">平方米</t>
    </r>
  </si>
  <si>
    <t xml:space="preserve">盘县锅圈洞水库工程</t>
  </si>
  <si>
    <t xml:space="preserve">2017.12-2021.12</t>
  </si>
  <si>
    <r>
      <rPr>
        <sz val="15.5"/>
        <rFont val="Noto Sans"/>
        <family val="2"/>
      </rPr>
      <t xml:space="preserve">新建库容</t>
    </r>
    <r>
      <rPr>
        <sz val="15.5"/>
        <rFont val="仿宋_GB2312"/>
        <family val="0"/>
        <charset val="134"/>
      </rPr>
      <t xml:space="preserve">1356</t>
    </r>
    <r>
      <rPr>
        <sz val="15.5"/>
        <rFont val="Noto Sans"/>
        <family val="2"/>
      </rPr>
      <t xml:space="preserve">万立方米。</t>
    </r>
  </si>
  <si>
    <t xml:space="preserve">水城县出水沟水库</t>
  </si>
  <si>
    <t xml:space="preserve">2017.1-2019.5</t>
  </si>
  <si>
    <t xml:space="preserve">水城县营盘乡</t>
  </si>
  <si>
    <r>
      <rPr>
        <sz val="15.5"/>
        <rFont val="Noto Sans"/>
        <family val="2"/>
      </rPr>
      <t xml:space="preserve">总库容</t>
    </r>
    <r>
      <rPr>
        <sz val="15.5"/>
        <rFont val="仿宋_GB2312"/>
        <family val="0"/>
        <charset val="134"/>
      </rPr>
      <t xml:space="preserve">152.00 </t>
    </r>
    <r>
      <rPr>
        <sz val="15.5"/>
        <rFont val="Noto Sans"/>
        <family val="2"/>
      </rPr>
      <t xml:space="preserve">万立方米</t>
    </r>
  </si>
  <si>
    <t xml:space="preserve">六盘水市第二十三中学综合楼、宿舍、附属工程</t>
  </si>
  <si>
    <t xml:space="preserve">2017.3-2018.3</t>
  </si>
  <si>
    <t xml:space="preserve">综合楼、文体教育多种功能、含有功能教室及室内体育馆等</t>
  </si>
  <si>
    <t xml:space="preserve">水城县雨汪河水库</t>
  </si>
  <si>
    <t xml:space="preserve">2017.2-2019.8</t>
  </si>
  <si>
    <r>
      <rPr>
        <sz val="15.5"/>
        <rFont val="Noto Sans"/>
        <family val="2"/>
      </rPr>
      <t xml:space="preserve">工程为Ⅲ等工程，规模为中型，水库正常蓄水位</t>
    </r>
    <r>
      <rPr>
        <sz val="15.5"/>
        <rFont val="仿宋_GB2312"/>
        <family val="0"/>
        <charset val="134"/>
      </rPr>
      <t xml:space="preserve">1495</t>
    </r>
    <r>
      <rPr>
        <sz val="15.5"/>
        <rFont val="Noto Sans"/>
        <family val="2"/>
      </rPr>
      <t xml:space="preserve">米，总库容</t>
    </r>
    <r>
      <rPr>
        <sz val="15.5"/>
        <rFont val="仿宋_GB2312"/>
        <family val="0"/>
        <charset val="134"/>
      </rPr>
      <t xml:space="preserve">1112</t>
    </r>
    <r>
      <rPr>
        <sz val="15.5"/>
        <rFont val="Noto Sans"/>
        <family val="2"/>
      </rPr>
      <t xml:space="preserve">万立方米</t>
    </r>
  </si>
  <si>
    <t xml:space="preserve">水城县板桥水库</t>
  </si>
  <si>
    <t xml:space="preserve">2017.5-2018.7</t>
  </si>
  <si>
    <r>
      <rPr>
        <sz val="15.5"/>
        <rFont val="Noto Sans"/>
        <family val="2"/>
      </rPr>
      <t xml:space="preserve">水库规模为小（</t>
    </r>
    <r>
      <rPr>
        <sz val="15.5"/>
        <rFont val="仿宋_GB2312"/>
        <family val="0"/>
        <charset val="134"/>
      </rPr>
      <t xml:space="preserve">1</t>
    </r>
    <r>
      <rPr>
        <sz val="15.5"/>
        <rFont val="Noto Sans"/>
        <family val="2"/>
      </rPr>
      <t xml:space="preserve">）型、总库容</t>
    </r>
    <r>
      <rPr>
        <sz val="15.5"/>
        <rFont val="仿宋_GB2312"/>
        <family val="0"/>
        <charset val="134"/>
      </rPr>
      <t xml:space="preserve">146</t>
    </r>
    <r>
      <rPr>
        <sz val="15.5"/>
        <rFont val="Noto Sans"/>
        <family val="2"/>
      </rPr>
      <t xml:space="preserve">万立方米</t>
    </r>
  </si>
  <si>
    <t xml:space="preserve">水城县大滩子水库</t>
  </si>
  <si>
    <r>
      <rPr>
        <sz val="15.5"/>
        <rFont val="Noto Sans"/>
        <family val="2"/>
      </rPr>
      <t xml:space="preserve">水库规模为小（</t>
    </r>
    <r>
      <rPr>
        <sz val="15.5"/>
        <rFont val="仿宋_GB2312"/>
        <family val="0"/>
        <charset val="134"/>
      </rPr>
      <t xml:space="preserve">2</t>
    </r>
    <r>
      <rPr>
        <sz val="15.5"/>
        <rFont val="Noto Sans"/>
        <family val="2"/>
      </rPr>
      <t xml:space="preserve">）型、总库容</t>
    </r>
    <r>
      <rPr>
        <sz val="15.5"/>
        <rFont val="仿宋_GB2312"/>
        <family val="0"/>
        <charset val="134"/>
      </rPr>
      <t xml:space="preserve">84.3</t>
    </r>
    <r>
      <rPr>
        <sz val="15.5"/>
        <rFont val="Noto Sans"/>
        <family val="2"/>
      </rPr>
      <t xml:space="preserve">万立方米</t>
    </r>
  </si>
  <si>
    <t xml:space="preserve">水城县农村安全饮水建设工程（一）期项目</t>
  </si>
  <si>
    <t xml:space="preserve">2017.6-2019.12</t>
  </si>
  <si>
    <r>
      <rPr>
        <sz val="15.5"/>
        <rFont val="Noto Sans"/>
        <family val="2"/>
      </rPr>
      <t xml:space="preserve">水城县农村安全饮水建设工程由</t>
    </r>
    <r>
      <rPr>
        <sz val="15.5"/>
        <rFont val="仿宋_GB2312"/>
        <family val="0"/>
        <charset val="134"/>
      </rPr>
      <t xml:space="preserve">154</t>
    </r>
    <r>
      <rPr>
        <sz val="15.5"/>
        <rFont val="Noto Sans"/>
        <family val="2"/>
      </rPr>
      <t xml:space="preserve">个山塘组成，单个项目总库容在</t>
    </r>
    <r>
      <rPr>
        <sz val="15.5"/>
        <rFont val="仿宋_GB2312"/>
        <family val="0"/>
        <charset val="134"/>
      </rPr>
      <t xml:space="preserve">1.14-9.94</t>
    </r>
    <r>
      <rPr>
        <sz val="15.5"/>
        <rFont val="Noto Sans"/>
        <family val="2"/>
      </rPr>
      <t xml:space="preserve">万立方米，项目群总库容</t>
    </r>
    <r>
      <rPr>
        <sz val="15.5"/>
        <rFont val="仿宋_GB2312"/>
        <family val="0"/>
        <charset val="134"/>
      </rPr>
      <t xml:space="preserve">1003.7</t>
    </r>
    <r>
      <rPr>
        <sz val="15.5"/>
        <rFont val="Noto Sans"/>
        <family val="2"/>
      </rPr>
      <t xml:space="preserve">万立方米，兴利库容</t>
    </r>
    <r>
      <rPr>
        <sz val="15.5"/>
        <rFont val="仿宋_GB2312"/>
        <family val="0"/>
        <charset val="134"/>
      </rPr>
      <t xml:space="preserve">783.3</t>
    </r>
    <r>
      <rPr>
        <sz val="15.5"/>
        <rFont val="Noto Sans"/>
        <family val="2"/>
      </rPr>
      <t xml:space="preserve">万立方米，设计供水人口共约</t>
    </r>
    <r>
      <rPr>
        <sz val="15.5"/>
        <rFont val="仿宋_GB2312"/>
        <family val="0"/>
        <charset val="134"/>
      </rPr>
      <t xml:space="preserve">32</t>
    </r>
    <r>
      <rPr>
        <sz val="15.5"/>
        <rFont val="Noto Sans"/>
        <family val="2"/>
      </rPr>
      <t xml:space="preserve">万人，设计总供水量</t>
    </r>
    <r>
      <rPr>
        <sz val="15.5"/>
        <rFont val="仿宋_GB2312"/>
        <family val="0"/>
        <charset val="134"/>
      </rPr>
      <t xml:space="preserve">1467</t>
    </r>
    <r>
      <rPr>
        <sz val="15.5"/>
        <rFont val="Noto Sans"/>
        <family val="2"/>
      </rPr>
      <t xml:space="preserve">万立方米</t>
    </r>
  </si>
  <si>
    <t xml:space="preserve">水城县营盘乡营盘中学建设项目</t>
  </si>
  <si>
    <t xml:space="preserve">2017.6-2018.6</t>
  </si>
  <si>
    <r>
      <rPr>
        <sz val="15.5"/>
        <rFont val="Noto Sans"/>
        <family val="2"/>
      </rPr>
      <t xml:space="preserve">建筑面积</t>
    </r>
    <r>
      <rPr>
        <sz val="15.5"/>
        <rFont val="仿宋_GB2312"/>
        <family val="0"/>
        <charset val="134"/>
      </rPr>
      <t xml:space="preserve">6845.15</t>
    </r>
    <r>
      <rPr>
        <sz val="15.5"/>
        <rFont val="Noto Sans"/>
        <family val="2"/>
      </rPr>
      <t xml:space="preserve">平方米，建设运动场及校园取暖工程，配备校车</t>
    </r>
    <r>
      <rPr>
        <sz val="15.5"/>
        <rFont val="仿宋_GB2312"/>
        <family val="0"/>
        <charset val="134"/>
      </rPr>
      <t xml:space="preserve">2</t>
    </r>
    <r>
      <rPr>
        <sz val="15.5"/>
        <rFont val="Noto Sans"/>
        <family val="2"/>
      </rPr>
      <t xml:space="preserve">台</t>
    </r>
  </si>
  <si>
    <t xml:space="preserve">水城县野钟常明小学新建改扩建工程</t>
  </si>
  <si>
    <t xml:space="preserve">水城县野钟乡</t>
  </si>
  <si>
    <r>
      <rPr>
        <sz val="15.5"/>
        <rFont val="Noto Sans"/>
        <family val="2"/>
      </rPr>
      <t xml:space="preserve">新建综合楼</t>
    </r>
    <r>
      <rPr>
        <sz val="15.5"/>
        <rFont val="仿宋_GB2312"/>
        <family val="0"/>
        <charset val="134"/>
      </rPr>
      <t xml:space="preserve">3200</t>
    </r>
    <r>
      <rPr>
        <sz val="15.5"/>
        <rFont val="Noto Sans"/>
        <family val="2"/>
      </rPr>
      <t xml:space="preserve">平方米、学生食堂</t>
    </r>
    <r>
      <rPr>
        <sz val="15.5"/>
        <rFont val="仿宋_GB2312"/>
        <family val="0"/>
        <charset val="134"/>
      </rPr>
      <t xml:space="preserve">600</t>
    </r>
    <r>
      <rPr>
        <sz val="15.5"/>
        <rFont val="Noto Sans"/>
        <family val="2"/>
      </rPr>
      <t xml:space="preserve">平方米、学生宿舍</t>
    </r>
    <r>
      <rPr>
        <sz val="15.5"/>
        <rFont val="仿宋_GB2312"/>
        <family val="0"/>
        <charset val="134"/>
      </rPr>
      <t xml:space="preserve">1900</t>
    </r>
    <r>
      <rPr>
        <sz val="15.5"/>
        <rFont val="Noto Sans"/>
        <family val="2"/>
      </rPr>
      <t xml:space="preserve">平方米、教师周转房</t>
    </r>
    <r>
      <rPr>
        <sz val="15.5"/>
        <rFont val="仿宋_GB2312"/>
        <family val="0"/>
        <charset val="134"/>
      </rPr>
      <t xml:space="preserve">58</t>
    </r>
    <r>
      <rPr>
        <sz val="15.5"/>
        <rFont val="Noto Sans"/>
        <family val="2"/>
      </rPr>
      <t xml:space="preserve">套及附属设施建设</t>
    </r>
  </si>
  <si>
    <t xml:space="preserve">六盘水市中医院</t>
  </si>
  <si>
    <t xml:space="preserve">2016.10-2018.4</t>
  </si>
  <si>
    <r>
      <rPr>
        <sz val="15.5"/>
        <rFont val="Noto Sans"/>
        <family val="2"/>
      </rPr>
      <t xml:space="preserve">总建筑面积</t>
    </r>
    <r>
      <rPr>
        <sz val="15.5"/>
        <rFont val="仿宋_GB2312"/>
        <family val="0"/>
        <charset val="134"/>
      </rPr>
      <t xml:space="preserve">39866</t>
    </r>
    <r>
      <rPr>
        <sz val="15.5"/>
        <rFont val="Noto Sans"/>
        <family val="2"/>
      </rPr>
      <t xml:space="preserve">平方米、地下室</t>
    </r>
    <r>
      <rPr>
        <sz val="15.5"/>
        <rFont val="仿宋_GB2312"/>
        <family val="0"/>
        <charset val="134"/>
      </rPr>
      <t xml:space="preserve">7000</t>
    </r>
    <r>
      <rPr>
        <sz val="15.5"/>
        <rFont val="Noto Sans"/>
        <family val="2"/>
      </rPr>
      <t xml:space="preserve">平方米</t>
    </r>
  </si>
  <si>
    <t xml:space="preserve">钟山区三岔河流域综合治理与水污染防治工程</t>
  </si>
  <si>
    <t xml:space="preserve">2017-2020</t>
  </si>
  <si>
    <r>
      <rPr>
        <sz val="15.5"/>
        <rFont val="Noto Sans"/>
        <family val="2"/>
      </rPr>
      <t xml:space="preserve">三岔河河道治理</t>
    </r>
    <r>
      <rPr>
        <sz val="15.5"/>
        <rFont val="仿宋_GB2312"/>
        <family val="0"/>
        <charset val="134"/>
      </rPr>
      <t xml:space="preserve">100</t>
    </r>
    <r>
      <rPr>
        <sz val="15.5"/>
        <rFont val="Noto Sans"/>
        <family val="2"/>
      </rPr>
      <t xml:space="preserve">公里，沿岸景观建设，沿岸自行车道建设人行游径建设，景观亭、景观廊建设</t>
    </r>
  </si>
  <si>
    <t xml:space="preserve">六盘水市第三中学凤凰校区二期项目</t>
  </si>
  <si>
    <t xml:space="preserve">建设学术报告中心、教职工公租房、国际部、体育馆等室外续建工程、校园绿化及文化建设，运动场续建工程</t>
  </si>
  <si>
    <t xml:space="preserve">六盘水市妇幼保健院医技保健综合楼</t>
  </si>
  <si>
    <r>
      <rPr>
        <sz val="15.5"/>
        <rFont val="Noto Sans"/>
        <family val="2"/>
      </rPr>
      <t xml:space="preserve">总建筑面积</t>
    </r>
    <r>
      <rPr>
        <sz val="15.5"/>
        <rFont val="仿宋_GB2312"/>
        <family val="0"/>
        <charset val="134"/>
      </rPr>
      <t xml:space="preserve">13799</t>
    </r>
    <r>
      <rPr>
        <sz val="15.5"/>
        <rFont val="Noto Sans"/>
        <family val="2"/>
      </rPr>
      <t xml:space="preserve">平方米</t>
    </r>
  </si>
  <si>
    <t xml:space="preserve">六盘水市第三人民医院二期工程</t>
  </si>
  <si>
    <r>
      <rPr>
        <sz val="15.5"/>
        <rFont val="Noto Sans"/>
        <family val="2"/>
      </rPr>
      <t xml:space="preserve">住院综合楼建筑面积</t>
    </r>
    <r>
      <rPr>
        <sz val="15.5"/>
        <rFont val="仿宋_GB2312"/>
        <family val="0"/>
        <charset val="134"/>
      </rPr>
      <t xml:space="preserve">23367</t>
    </r>
    <r>
      <rPr>
        <sz val="15.5"/>
        <rFont val="Noto Sans"/>
        <family val="2"/>
      </rPr>
      <t xml:space="preserve">平方米， 床位</t>
    </r>
    <r>
      <rPr>
        <sz val="15.5"/>
        <rFont val="仿宋_GB2312"/>
        <family val="0"/>
        <charset val="134"/>
      </rPr>
      <t xml:space="preserve">200</t>
    </r>
    <r>
      <rPr>
        <sz val="15.5"/>
        <rFont val="Noto Sans"/>
        <family val="2"/>
      </rPr>
      <t xml:space="preserve">张</t>
    </r>
  </si>
  <si>
    <r>
      <rPr>
        <sz val="15.5"/>
        <rFont val="Noto Sans"/>
        <family val="2"/>
      </rPr>
      <t xml:space="preserve">中国凉都</t>
    </r>
    <r>
      <rPr>
        <sz val="15.5"/>
        <rFont val="仿宋_GB2312"/>
        <family val="0"/>
        <charset val="134"/>
      </rPr>
      <t xml:space="preserve">·</t>
    </r>
    <r>
      <rPr>
        <sz val="15.5"/>
        <rFont val="Noto Sans"/>
        <family val="2"/>
      </rPr>
      <t xml:space="preserve">六盘水休闲旅游避暑生态园项目</t>
    </r>
  </si>
  <si>
    <t xml:space="preserve">2017.5-2021.12</t>
  </si>
  <si>
    <r>
      <rPr>
        <sz val="15.5"/>
        <rFont val="Noto Sans"/>
        <family val="2"/>
      </rPr>
      <t xml:space="preserve">占地面积</t>
    </r>
    <r>
      <rPr>
        <sz val="15.5"/>
        <rFont val="仿宋_GB2312"/>
        <family val="0"/>
        <charset val="134"/>
      </rPr>
      <t xml:space="preserve">20964.39</t>
    </r>
    <r>
      <rPr>
        <sz val="15.5"/>
        <rFont val="Noto Sans"/>
        <family val="2"/>
      </rPr>
      <t xml:space="preserve">亩，建筑面积</t>
    </r>
    <r>
      <rPr>
        <sz val="15.5"/>
        <rFont val="仿宋_GB2312"/>
        <family val="0"/>
        <charset val="134"/>
      </rPr>
      <t xml:space="preserve">143615.99</t>
    </r>
    <r>
      <rPr>
        <sz val="15.5"/>
        <rFont val="Noto Sans"/>
        <family val="2"/>
      </rPr>
      <t xml:space="preserve">平方米。</t>
    </r>
  </si>
  <si>
    <t xml:space="preserve">钟山区双戛乡、月照乡城镇供水工程</t>
  </si>
  <si>
    <t xml:space="preserve">2017.10-2019.5</t>
  </si>
  <si>
    <t xml:space="preserve">钟山区双戛乡、月照乡</t>
  </si>
  <si>
    <r>
      <rPr>
        <sz val="15.5"/>
        <rFont val="Noto Sans"/>
        <family val="2"/>
      </rPr>
      <t xml:space="preserve">项目规划用地</t>
    </r>
    <r>
      <rPr>
        <sz val="15.5"/>
        <rFont val="仿宋_GB2312"/>
        <family val="0"/>
        <charset val="134"/>
      </rPr>
      <t xml:space="preserve">4000</t>
    </r>
    <r>
      <rPr>
        <sz val="15.5"/>
        <rFont val="Noto Sans"/>
        <family val="2"/>
      </rPr>
      <t xml:space="preserve">平方米，新建水厂</t>
    </r>
    <r>
      <rPr>
        <sz val="15.5"/>
        <rFont val="仿宋_GB2312"/>
        <family val="0"/>
        <charset val="134"/>
      </rPr>
      <t xml:space="preserve">3</t>
    </r>
    <r>
      <rPr>
        <sz val="15.5"/>
        <rFont val="Noto Sans"/>
        <family val="2"/>
      </rPr>
      <t xml:space="preserve">座、管理房</t>
    </r>
    <r>
      <rPr>
        <sz val="15.5"/>
        <rFont val="仿宋_GB2312"/>
        <family val="0"/>
        <charset val="134"/>
      </rPr>
      <t xml:space="preserve">672</t>
    </r>
    <r>
      <rPr>
        <sz val="15.5"/>
        <rFont val="Noto Sans"/>
        <family val="2"/>
      </rPr>
      <t xml:space="preserve">平方米、泵站</t>
    </r>
    <r>
      <rPr>
        <sz val="15.5"/>
        <rFont val="仿宋_GB2312"/>
        <family val="0"/>
        <charset val="134"/>
      </rPr>
      <t xml:space="preserve">5</t>
    </r>
    <r>
      <rPr>
        <sz val="15.5"/>
        <rFont val="Noto Sans"/>
        <family val="2"/>
      </rPr>
      <t xml:space="preserve">座，铺设安装供水管网</t>
    </r>
    <r>
      <rPr>
        <sz val="15.5"/>
        <rFont val="仿宋_GB2312"/>
        <family val="0"/>
        <charset val="134"/>
      </rPr>
      <t xml:space="preserve">78k</t>
    </r>
    <r>
      <rPr>
        <sz val="15.5"/>
        <rFont val="Noto Sans"/>
        <family val="2"/>
      </rPr>
      <t xml:space="preserve">米</t>
    </r>
  </si>
  <si>
    <r>
      <rPr>
        <b val="true"/>
        <sz val="15.5"/>
        <rFont val="Noto Sans"/>
        <family val="2"/>
      </rPr>
      <t xml:space="preserve">（四）其他项目（</t>
    </r>
    <r>
      <rPr>
        <b val="true"/>
        <sz val="15.5"/>
        <rFont val="仿宋_GB2312"/>
        <family val="0"/>
        <charset val="134"/>
      </rPr>
      <t xml:space="preserve">40</t>
    </r>
    <r>
      <rPr>
        <b val="true"/>
        <sz val="15.5"/>
        <rFont val="Noto Sans"/>
        <family val="2"/>
      </rPr>
      <t xml:space="preserve">个）</t>
    </r>
  </si>
  <si>
    <t xml:space="preserve">六枝特区郎毛路沿线综合整治项目</t>
  </si>
  <si>
    <t xml:space="preserve">2017.01-2017.12</t>
  </si>
  <si>
    <r>
      <rPr>
        <sz val="15.5"/>
        <rFont val="Noto Sans"/>
        <family val="2"/>
      </rPr>
      <t xml:space="preserve">改造户数</t>
    </r>
    <r>
      <rPr>
        <sz val="15.5"/>
        <rFont val="仿宋_GB2312"/>
        <family val="0"/>
        <charset val="134"/>
      </rPr>
      <t xml:space="preserve">3071</t>
    </r>
    <r>
      <rPr>
        <sz val="15.5"/>
        <rFont val="Noto Sans"/>
        <family val="2"/>
      </rPr>
      <t xml:space="preserve">户，建设郎毛路沿线</t>
    </r>
    <r>
      <rPr>
        <sz val="15.5"/>
        <rFont val="仿宋_GB2312"/>
        <family val="0"/>
        <charset val="134"/>
      </rPr>
      <t xml:space="preserve">7</t>
    </r>
    <r>
      <rPr>
        <sz val="15.5"/>
        <rFont val="Noto Sans"/>
        <family val="2"/>
      </rPr>
      <t xml:space="preserve">个村村庄环境综合整治</t>
    </r>
  </si>
  <si>
    <t xml:space="preserve">六枝特区龙河镇易地扶贫搬迁安置点易地扶贫搬迁工程</t>
  </si>
  <si>
    <r>
      <rPr>
        <sz val="15.5"/>
        <rFont val="Noto Sans"/>
        <family val="2"/>
      </rPr>
      <t xml:space="preserve">新建住房</t>
    </r>
    <r>
      <rPr>
        <sz val="15.5"/>
        <rFont val="仿宋_GB2312"/>
        <family val="0"/>
        <charset val="134"/>
      </rPr>
      <t xml:space="preserve">434</t>
    </r>
    <r>
      <rPr>
        <sz val="15.5"/>
        <rFont val="Noto Sans"/>
        <family val="2"/>
      </rPr>
      <t xml:space="preserve">套</t>
    </r>
    <r>
      <rPr>
        <sz val="15.5"/>
        <rFont val="仿宋_GB2312"/>
        <family val="0"/>
        <charset val="134"/>
      </rPr>
      <t xml:space="preserve">46475</t>
    </r>
    <r>
      <rPr>
        <sz val="15.5"/>
        <rFont val="Noto Sans"/>
        <family val="2"/>
      </rPr>
      <t xml:space="preserve">平方米及道路、供水等配套设施</t>
    </r>
  </si>
  <si>
    <t xml:space="preserve">六枝特区木岗镇采煤沉陷区综合治理项目</t>
  </si>
  <si>
    <r>
      <rPr>
        <sz val="15.5"/>
        <rFont val="Noto Sans"/>
        <family val="2"/>
      </rPr>
      <t xml:space="preserve">修建河道</t>
    </r>
    <r>
      <rPr>
        <sz val="15.5"/>
        <rFont val="仿宋_GB2312"/>
        <family val="0"/>
        <charset val="134"/>
      </rPr>
      <t xml:space="preserve">7.5</t>
    </r>
    <r>
      <rPr>
        <sz val="15.5"/>
        <rFont val="Noto Sans"/>
        <family val="2"/>
      </rPr>
      <t xml:space="preserve">公里及避险广场等</t>
    </r>
  </si>
  <si>
    <t xml:space="preserve">六枝特区梭戛乡易地扶贫搬迁安置点易地扶贫搬迁工程</t>
  </si>
  <si>
    <r>
      <rPr>
        <sz val="15.5"/>
        <rFont val="Noto Sans"/>
        <family val="2"/>
      </rPr>
      <t xml:space="preserve">新建住房</t>
    </r>
    <r>
      <rPr>
        <sz val="15.5"/>
        <rFont val="仿宋_GB2312"/>
        <family val="0"/>
        <charset val="134"/>
      </rPr>
      <t xml:space="preserve">305</t>
    </r>
    <r>
      <rPr>
        <sz val="15.5"/>
        <rFont val="Noto Sans"/>
        <family val="2"/>
      </rPr>
      <t xml:space="preserve">套、</t>
    </r>
    <r>
      <rPr>
        <sz val="15.5"/>
        <rFont val="仿宋_GB2312"/>
        <family val="0"/>
        <charset val="134"/>
      </rPr>
      <t xml:space="preserve">28425</t>
    </r>
    <r>
      <rPr>
        <sz val="15.5"/>
        <rFont val="Noto Sans"/>
        <family val="2"/>
      </rPr>
      <t xml:space="preserve">平方米及道路、供水等配套设施</t>
    </r>
  </si>
  <si>
    <t xml:space="preserve">六枝特区大用镇堰坝河湿地公园建设项目</t>
  </si>
  <si>
    <t xml:space="preserve">2017.07-2018.12</t>
  </si>
  <si>
    <r>
      <rPr>
        <sz val="15.5"/>
        <rFont val="Noto Sans"/>
        <family val="2"/>
      </rPr>
      <t xml:space="preserve">占地</t>
    </r>
    <r>
      <rPr>
        <sz val="15.5"/>
        <rFont val="仿宋_GB2312"/>
        <family val="0"/>
        <charset val="134"/>
      </rPr>
      <t xml:space="preserve">500</t>
    </r>
    <r>
      <rPr>
        <sz val="15.5"/>
        <rFont val="Noto Sans"/>
        <family val="2"/>
      </rPr>
      <t xml:space="preserve">亩、河道治理</t>
    </r>
    <r>
      <rPr>
        <sz val="15.5"/>
        <rFont val="仿宋_GB2312"/>
        <family val="0"/>
        <charset val="134"/>
      </rPr>
      <t xml:space="preserve">800</t>
    </r>
    <r>
      <rPr>
        <sz val="15.5"/>
        <rFont val="Noto Sans"/>
        <family val="2"/>
      </rPr>
      <t xml:space="preserve">米，新建河堤</t>
    </r>
    <r>
      <rPr>
        <sz val="15.5"/>
        <rFont val="仿宋_GB2312"/>
        <family val="0"/>
        <charset val="134"/>
      </rPr>
      <t xml:space="preserve">1600</t>
    </r>
    <r>
      <rPr>
        <sz val="15.5"/>
        <rFont val="Noto Sans"/>
        <family val="2"/>
      </rPr>
      <t xml:space="preserve">米、配建木质长廊</t>
    </r>
    <r>
      <rPr>
        <sz val="15.5"/>
        <rFont val="仿宋_GB2312"/>
        <family val="0"/>
        <charset val="134"/>
      </rPr>
      <t xml:space="preserve">400</t>
    </r>
    <r>
      <rPr>
        <sz val="15.5"/>
        <rFont val="Noto Sans"/>
        <family val="2"/>
      </rPr>
      <t xml:space="preserve">米、休闲亭</t>
    </r>
    <r>
      <rPr>
        <sz val="15.5"/>
        <rFont val="仿宋_GB2312"/>
        <family val="0"/>
        <charset val="134"/>
      </rPr>
      <t xml:space="preserve">25</t>
    </r>
    <r>
      <rPr>
        <sz val="15.5"/>
        <rFont val="Noto Sans"/>
        <family val="2"/>
      </rPr>
      <t xml:space="preserve">个、建设生态农庄、配建室内游泳池</t>
    </r>
    <r>
      <rPr>
        <sz val="15.5"/>
        <rFont val="仿宋_GB2312"/>
        <family val="0"/>
        <charset val="134"/>
      </rPr>
      <t xml:space="preserve">1</t>
    </r>
    <r>
      <rPr>
        <sz val="15.5"/>
        <rFont val="Noto Sans"/>
        <family val="2"/>
      </rPr>
      <t xml:space="preserve">个等设施</t>
    </r>
  </si>
  <si>
    <t xml:space="preserve">六枝特区独立工矿（化处矿）综合整治工程</t>
  </si>
  <si>
    <t xml:space="preserve">2017.7-2019.7</t>
  </si>
  <si>
    <r>
      <rPr>
        <sz val="15.5"/>
        <rFont val="Noto Sans"/>
        <family val="2"/>
      </rPr>
      <t xml:space="preserve">道路修建工程</t>
    </r>
    <r>
      <rPr>
        <sz val="15.5"/>
        <rFont val="仿宋_GB2312"/>
        <family val="0"/>
        <charset val="134"/>
      </rPr>
      <t xml:space="preserve">4500</t>
    </r>
    <r>
      <rPr>
        <sz val="15.5"/>
        <rFont val="Noto Sans"/>
        <family val="2"/>
      </rPr>
      <t xml:space="preserve">米，宽</t>
    </r>
    <r>
      <rPr>
        <sz val="15.5"/>
        <rFont val="仿宋_GB2312"/>
        <family val="0"/>
        <charset val="134"/>
      </rPr>
      <t xml:space="preserve">8</t>
    </r>
    <r>
      <rPr>
        <sz val="15.5"/>
        <rFont val="Noto Sans"/>
        <family val="2"/>
      </rPr>
      <t xml:space="preserve">米，修建广场</t>
    </r>
    <r>
      <rPr>
        <sz val="15.5"/>
        <rFont val="仿宋_GB2312"/>
        <family val="0"/>
        <charset val="134"/>
      </rPr>
      <t xml:space="preserve">3000</t>
    </r>
    <r>
      <rPr>
        <sz val="15.5"/>
        <rFont val="Noto Sans"/>
        <family val="2"/>
      </rPr>
      <t xml:space="preserve">平方米，改扩建农贸市场</t>
    </r>
    <r>
      <rPr>
        <sz val="15.5"/>
        <rFont val="仿宋_GB2312"/>
        <family val="0"/>
        <charset val="134"/>
      </rPr>
      <t xml:space="preserve">500</t>
    </r>
    <r>
      <rPr>
        <sz val="15.5"/>
        <rFont val="Noto Sans"/>
        <family val="2"/>
      </rPr>
      <t xml:space="preserve">平方米，给排水工程</t>
    </r>
    <r>
      <rPr>
        <sz val="15.5"/>
        <rFont val="仿宋_GB2312"/>
        <family val="0"/>
        <charset val="134"/>
      </rPr>
      <t xml:space="preserve">5000</t>
    </r>
    <r>
      <rPr>
        <sz val="15.5"/>
        <rFont val="Noto Sans"/>
        <family val="2"/>
      </rPr>
      <t xml:space="preserve">米，弱电工程</t>
    </r>
    <r>
      <rPr>
        <sz val="15.5"/>
        <rFont val="仿宋_GB2312"/>
        <family val="0"/>
        <charset val="134"/>
      </rPr>
      <t xml:space="preserve">45000</t>
    </r>
    <r>
      <rPr>
        <sz val="15.5"/>
        <rFont val="Noto Sans"/>
        <family val="2"/>
      </rPr>
      <t xml:space="preserve">米</t>
    </r>
  </si>
  <si>
    <t xml:space="preserve">六枝特区大用镇采煤沉陷区配套基础设施综合整治项目</t>
  </si>
  <si>
    <t xml:space="preserve">2017.3—2017.9</t>
  </si>
  <si>
    <r>
      <rPr>
        <sz val="15.5"/>
        <rFont val="Noto Sans"/>
        <family val="2"/>
      </rPr>
      <t xml:space="preserve">道路修建工程</t>
    </r>
    <r>
      <rPr>
        <sz val="15.5"/>
        <rFont val="仿宋_GB2312"/>
        <family val="0"/>
        <charset val="134"/>
      </rPr>
      <t xml:space="preserve">803</t>
    </r>
    <r>
      <rPr>
        <sz val="15.5"/>
        <rFont val="Noto Sans"/>
        <family val="2"/>
      </rPr>
      <t xml:space="preserve">米，宽</t>
    </r>
    <r>
      <rPr>
        <sz val="15.5"/>
        <rFont val="仿宋_GB2312"/>
        <family val="0"/>
        <charset val="134"/>
      </rPr>
      <t xml:space="preserve">16</t>
    </r>
    <r>
      <rPr>
        <sz val="15.5"/>
        <rFont val="Noto Sans"/>
        <family val="2"/>
      </rPr>
      <t xml:space="preserve">米，修建广场</t>
    </r>
    <r>
      <rPr>
        <sz val="15.5"/>
        <rFont val="仿宋_GB2312"/>
        <family val="0"/>
        <charset val="134"/>
      </rPr>
      <t xml:space="preserve">3000</t>
    </r>
    <r>
      <rPr>
        <sz val="15.5"/>
        <rFont val="Noto Sans"/>
        <family val="2"/>
      </rPr>
      <t xml:space="preserve">平方米（绿化</t>
    </r>
    <r>
      <rPr>
        <sz val="15.5"/>
        <rFont val="仿宋_GB2312"/>
        <family val="0"/>
        <charset val="134"/>
      </rPr>
      <t xml:space="preserve">503</t>
    </r>
    <r>
      <rPr>
        <sz val="15.5"/>
        <rFont val="Noto Sans"/>
        <family val="2"/>
      </rPr>
      <t xml:space="preserve">平方米），改扩建农贸市场</t>
    </r>
    <r>
      <rPr>
        <sz val="15.5"/>
        <rFont val="仿宋_GB2312"/>
        <family val="0"/>
        <charset val="134"/>
      </rPr>
      <t xml:space="preserve">800</t>
    </r>
    <r>
      <rPr>
        <sz val="15.5"/>
        <rFont val="Noto Sans"/>
        <family val="2"/>
      </rPr>
      <t xml:space="preserve">平方米，给排水工程</t>
    </r>
    <r>
      <rPr>
        <sz val="15.5"/>
        <rFont val="仿宋_GB2312"/>
        <family val="0"/>
        <charset val="134"/>
      </rPr>
      <t xml:space="preserve">3000</t>
    </r>
    <r>
      <rPr>
        <sz val="15.5"/>
        <rFont val="Noto Sans"/>
        <family val="2"/>
      </rPr>
      <t xml:space="preserve">米等设施</t>
    </r>
  </si>
  <si>
    <t xml:space="preserve">六枝特区中寨乡小城镇建设项目</t>
  </si>
  <si>
    <t xml:space="preserve">2017.3-2019.3</t>
  </si>
  <si>
    <r>
      <rPr>
        <sz val="15.5"/>
        <rFont val="Noto Sans"/>
        <family val="2"/>
      </rPr>
      <t xml:space="preserve">搬迁居民</t>
    </r>
    <r>
      <rPr>
        <sz val="15.5"/>
        <rFont val="仿宋_GB2312"/>
        <family val="0"/>
        <charset val="134"/>
      </rPr>
      <t xml:space="preserve">30</t>
    </r>
    <r>
      <rPr>
        <sz val="15.5"/>
        <rFont val="Noto Sans"/>
        <family val="2"/>
      </rPr>
      <t xml:space="preserve">户，修建房屋</t>
    </r>
    <r>
      <rPr>
        <sz val="15.5"/>
        <rFont val="仿宋_GB2312"/>
        <family val="0"/>
        <charset val="134"/>
      </rPr>
      <t xml:space="preserve">3600</t>
    </r>
    <r>
      <rPr>
        <sz val="15.5"/>
        <rFont val="Noto Sans"/>
        <family val="2"/>
      </rPr>
      <t xml:space="preserve">平方米；建设饮水工程、改造小补王村委至龙滩公路</t>
    </r>
    <r>
      <rPr>
        <sz val="15.5"/>
        <rFont val="仿宋_GB2312"/>
        <family val="0"/>
        <charset val="134"/>
      </rPr>
      <t xml:space="preserve">6</t>
    </r>
    <r>
      <rPr>
        <sz val="15.5"/>
        <rFont val="Noto Sans"/>
        <family val="2"/>
      </rPr>
      <t xml:space="preserve">千米、客车站、停车场等设施</t>
    </r>
  </si>
  <si>
    <t xml:space="preserve">六枝特区龙场采煤沉陷区综合治理项目</t>
  </si>
  <si>
    <t xml:space="preserve">六枝特区龙场乡</t>
  </si>
  <si>
    <r>
      <rPr>
        <sz val="15.5"/>
        <rFont val="Noto Sans"/>
        <family val="2"/>
      </rPr>
      <t xml:space="preserve">新建龙场道路</t>
    </r>
    <r>
      <rPr>
        <sz val="15.5"/>
        <rFont val="仿宋_GB2312"/>
        <family val="0"/>
        <charset val="134"/>
      </rPr>
      <t xml:space="preserve">10</t>
    </r>
    <r>
      <rPr>
        <sz val="15.5"/>
        <rFont val="Noto Sans"/>
        <family val="2"/>
      </rPr>
      <t xml:space="preserve">公里，宽度</t>
    </r>
    <r>
      <rPr>
        <sz val="15.5"/>
        <rFont val="仿宋_GB2312"/>
        <family val="0"/>
        <charset val="134"/>
      </rPr>
      <t xml:space="preserve">12.5</t>
    </r>
    <r>
      <rPr>
        <sz val="15.5"/>
        <rFont val="Noto Sans"/>
        <family val="2"/>
      </rPr>
      <t xml:space="preserve">米以及相关绿化亮化工程；修建文化娱乐场所及主题公园</t>
    </r>
    <r>
      <rPr>
        <sz val="15.5"/>
        <rFont val="仿宋_GB2312"/>
        <family val="0"/>
        <charset val="134"/>
      </rPr>
      <t xml:space="preserve">30000</t>
    </r>
    <r>
      <rPr>
        <sz val="15.5"/>
        <rFont val="Noto Sans"/>
        <family val="2"/>
      </rPr>
      <t xml:space="preserve">平方米及特色龙门等</t>
    </r>
  </si>
  <si>
    <r>
      <rPr>
        <sz val="15.5"/>
        <rFont val="Noto Sans"/>
        <family val="2"/>
      </rPr>
      <t xml:space="preserve">六枝特区</t>
    </r>
    <r>
      <rPr>
        <sz val="15.5"/>
        <rFont val="仿宋_GB2312"/>
        <family val="0"/>
        <charset val="134"/>
      </rPr>
      <t xml:space="preserve">2017</t>
    </r>
    <r>
      <rPr>
        <sz val="15.5"/>
        <rFont val="Noto Sans"/>
        <family val="2"/>
      </rPr>
      <t xml:space="preserve">年易地扶贫搬迁工程</t>
    </r>
  </si>
  <si>
    <t xml:space="preserve">六枝特区落别乡、岩脚镇、新窑镇 、牂牁镇、关寨镇 </t>
  </si>
  <si>
    <r>
      <rPr>
        <sz val="15.5"/>
        <rFont val="Noto Sans"/>
        <family val="2"/>
      </rPr>
      <t xml:space="preserve">搬迁安置地</t>
    </r>
    <r>
      <rPr>
        <sz val="15.5"/>
        <rFont val="仿宋_GB2312"/>
        <family val="0"/>
        <charset val="134"/>
      </rPr>
      <t xml:space="preserve">717</t>
    </r>
    <r>
      <rPr>
        <sz val="15.5"/>
        <rFont val="Noto Sans"/>
        <family val="2"/>
      </rPr>
      <t xml:space="preserve">户，</t>
    </r>
    <r>
      <rPr>
        <sz val="15.5"/>
        <rFont val="仿宋_GB2312"/>
        <family val="0"/>
        <charset val="134"/>
      </rPr>
      <t xml:space="preserve">2888</t>
    </r>
    <r>
      <rPr>
        <sz val="15.5"/>
        <rFont val="Noto Sans"/>
        <family val="2"/>
      </rPr>
      <t xml:space="preserve">人</t>
    </r>
  </si>
  <si>
    <t xml:space="preserve">六枝特区岩脚镇柳岸水乡基础设施建设（一期）</t>
  </si>
  <si>
    <t xml:space="preserve">沿廻龙溪两岸建设旅游基础设施，配套建设高端住宅小区，沿线开发旅游项目</t>
  </si>
  <si>
    <t xml:space="preserve">六枝特区新场乡采煤沉陷区综合治理项目</t>
  </si>
  <si>
    <r>
      <rPr>
        <sz val="15.5"/>
        <rFont val="Noto Sans"/>
        <family val="2"/>
      </rPr>
      <t xml:space="preserve">新</t>
    </r>
    <r>
      <rPr>
        <u val="single"/>
        <sz val="15.5"/>
        <rFont val="Noto Sans"/>
        <family val="2"/>
      </rPr>
      <t xml:space="preserve">建</t>
    </r>
    <r>
      <rPr>
        <sz val="15.5"/>
        <rFont val="Noto Sans"/>
        <family val="2"/>
      </rPr>
      <t xml:space="preserve">道路</t>
    </r>
    <r>
      <rPr>
        <sz val="15.5"/>
        <rFont val="仿宋_GB2312"/>
        <family val="0"/>
        <charset val="134"/>
      </rPr>
      <t xml:space="preserve">43.5</t>
    </r>
    <r>
      <rPr>
        <sz val="15.5"/>
        <rFont val="Noto Sans"/>
        <family val="2"/>
      </rPr>
      <t xml:space="preserve">公里</t>
    </r>
  </si>
  <si>
    <t xml:space="preserve">六枝特区新场乡黑塘煤矿独立工矿区搬迁改造项目</t>
  </si>
  <si>
    <r>
      <rPr>
        <sz val="15.5"/>
        <rFont val="Noto Sans"/>
        <family val="2"/>
      </rPr>
      <t xml:space="preserve">老旧房屋搬迁和房屋改造</t>
    </r>
    <r>
      <rPr>
        <sz val="15.5"/>
        <rFont val="仿宋_GB2312"/>
        <family val="0"/>
        <charset val="134"/>
      </rPr>
      <t xml:space="preserve">20400</t>
    </r>
    <r>
      <rPr>
        <sz val="15.5"/>
        <rFont val="Noto Sans"/>
        <family val="2"/>
      </rPr>
      <t xml:space="preserve">平方米、规划区域内路网提级改造</t>
    </r>
    <r>
      <rPr>
        <sz val="15.5"/>
        <rFont val="仿宋_GB2312"/>
        <family val="0"/>
        <charset val="134"/>
      </rPr>
      <t xml:space="preserve">4.5</t>
    </r>
    <r>
      <rPr>
        <sz val="15.5"/>
        <rFont val="Noto Sans"/>
        <family val="2"/>
      </rPr>
      <t xml:space="preserve">公里、宽</t>
    </r>
    <r>
      <rPr>
        <sz val="15.5"/>
        <rFont val="仿宋_GB2312"/>
        <family val="0"/>
        <charset val="134"/>
      </rPr>
      <t xml:space="preserve">16</t>
    </r>
    <r>
      <rPr>
        <sz val="15.5"/>
        <rFont val="Noto Sans"/>
        <family val="2"/>
      </rPr>
      <t xml:space="preserve">米及配套基础设施</t>
    </r>
  </si>
  <si>
    <t xml:space="preserve">六枝特区新华小城镇提升建设项目</t>
  </si>
  <si>
    <r>
      <rPr>
        <sz val="15.5"/>
        <rFont val="Noto Sans"/>
        <family val="2"/>
      </rPr>
      <t xml:space="preserve">道路白改黑</t>
    </r>
    <r>
      <rPr>
        <sz val="15.5"/>
        <rFont val="仿宋_GB2312"/>
        <family val="0"/>
        <charset val="134"/>
      </rPr>
      <t xml:space="preserve">3.5</t>
    </r>
    <r>
      <rPr>
        <sz val="15.5"/>
        <rFont val="Noto Sans"/>
        <family val="2"/>
      </rPr>
      <t xml:space="preserve">公里、人行道铺设</t>
    </r>
    <r>
      <rPr>
        <sz val="15.5"/>
        <rFont val="仿宋_GB2312"/>
        <family val="0"/>
        <charset val="134"/>
      </rPr>
      <t xml:space="preserve">3.5</t>
    </r>
    <r>
      <rPr>
        <sz val="15.5"/>
        <rFont val="Noto Sans"/>
        <family val="2"/>
      </rPr>
      <t xml:space="preserve">公里</t>
    </r>
    <r>
      <rPr>
        <sz val="15.5"/>
        <rFont val="仿宋_GB2312"/>
        <family val="0"/>
        <charset val="134"/>
      </rPr>
      <t xml:space="preserve">10500</t>
    </r>
    <r>
      <rPr>
        <sz val="15.5"/>
        <rFont val="Noto Sans"/>
        <family val="2"/>
      </rPr>
      <t xml:space="preserve">平方米，绿化</t>
    </r>
    <r>
      <rPr>
        <sz val="15.5"/>
        <rFont val="仿宋_GB2312"/>
        <family val="0"/>
        <charset val="134"/>
      </rPr>
      <t xml:space="preserve">5000</t>
    </r>
    <r>
      <rPr>
        <sz val="15.5"/>
        <rFont val="Noto Sans"/>
        <family val="2"/>
      </rPr>
      <t xml:space="preserve">平方、小城镇污水厂及管网铺设</t>
    </r>
    <r>
      <rPr>
        <sz val="15.5"/>
        <rFont val="仿宋_GB2312"/>
        <family val="0"/>
        <charset val="134"/>
      </rPr>
      <t xml:space="preserve">6.8</t>
    </r>
    <r>
      <rPr>
        <sz val="15.5"/>
        <rFont val="Noto Sans"/>
        <family val="2"/>
      </rPr>
      <t xml:space="preserve">公里及相关配套基础设施</t>
    </r>
  </si>
  <si>
    <t xml:space="preserve">六枝特区岱瓮村人居环境整治</t>
  </si>
  <si>
    <t xml:space="preserve">对岱瓮村进行综合整治，建设旅游基础设施</t>
  </si>
  <si>
    <t xml:space="preserve">六枝特区木贡村人居环境整治</t>
  </si>
  <si>
    <t xml:space="preserve">对木贡村进行综合整治，建设旅游基础设施</t>
  </si>
  <si>
    <t xml:space="preserve">盘县保基小城镇建设项目</t>
  </si>
  <si>
    <t xml:space="preserve">2017.4-2020.12</t>
  </si>
  <si>
    <t xml:space="preserve">建设村寨立面改造、停车场、雨污管道，道路、文化广场、农贸市场、等相关配套实施建设</t>
  </si>
  <si>
    <t xml:space="preserve">盘县红果县城安置点易地扶贫搬迁工程</t>
  </si>
  <si>
    <r>
      <rPr>
        <sz val="15.5"/>
        <rFont val="Noto Sans"/>
        <family val="2"/>
      </rPr>
      <t xml:space="preserve">搬迁安置</t>
    </r>
    <r>
      <rPr>
        <sz val="15.5"/>
        <rFont val="仿宋_GB2312"/>
        <family val="0"/>
        <charset val="134"/>
      </rPr>
      <t xml:space="preserve">1405</t>
    </r>
    <r>
      <rPr>
        <sz val="15.5"/>
        <rFont val="Noto Sans"/>
        <family val="2"/>
      </rPr>
      <t xml:space="preserve">户</t>
    </r>
    <r>
      <rPr>
        <sz val="15.5"/>
        <rFont val="仿宋_GB2312"/>
        <family val="0"/>
        <charset val="134"/>
      </rPr>
      <t xml:space="preserve">4422</t>
    </r>
    <r>
      <rPr>
        <sz val="15.5"/>
        <rFont val="Noto Sans"/>
        <family val="2"/>
      </rPr>
      <t xml:space="preserve">人，新建住房</t>
    </r>
    <r>
      <rPr>
        <sz val="15.5"/>
        <rFont val="仿宋_GB2312"/>
        <family val="0"/>
        <charset val="134"/>
      </rPr>
      <t xml:space="preserve">1405</t>
    </r>
    <r>
      <rPr>
        <sz val="15.5"/>
        <rFont val="Noto Sans"/>
        <family val="2"/>
      </rPr>
      <t xml:space="preserve">套，</t>
    </r>
    <r>
      <rPr>
        <sz val="15.5"/>
        <rFont val="仿宋_GB2312"/>
        <family val="0"/>
        <charset val="134"/>
      </rPr>
      <t xml:space="preserve">110550</t>
    </r>
    <r>
      <rPr>
        <sz val="15.5"/>
        <rFont val="Noto Sans"/>
        <family val="2"/>
      </rPr>
      <t xml:space="preserve">平方米及道路、供水等配套设施</t>
    </r>
  </si>
  <si>
    <t xml:space="preserve">盘县红果经济开发区（两河新区）安置点易地扶贫搬迁工程</t>
  </si>
  <si>
    <r>
      <rPr>
        <sz val="15.5"/>
        <rFont val="Noto Sans"/>
        <family val="2"/>
      </rPr>
      <t xml:space="preserve">搬迁安置</t>
    </r>
    <r>
      <rPr>
        <sz val="15.5"/>
        <rFont val="仿宋_GB2312"/>
        <family val="0"/>
        <charset val="134"/>
      </rPr>
      <t xml:space="preserve">342</t>
    </r>
    <r>
      <rPr>
        <sz val="15.5"/>
        <rFont val="Noto Sans"/>
        <family val="2"/>
      </rPr>
      <t xml:space="preserve">户</t>
    </r>
    <r>
      <rPr>
        <sz val="15.5"/>
        <rFont val="仿宋_GB2312"/>
        <family val="0"/>
        <charset val="134"/>
      </rPr>
      <t xml:space="preserve">1174</t>
    </r>
    <r>
      <rPr>
        <sz val="15.5"/>
        <rFont val="Noto Sans"/>
        <family val="2"/>
      </rPr>
      <t xml:space="preserve">人，新建住房</t>
    </r>
    <r>
      <rPr>
        <sz val="15.5"/>
        <rFont val="仿宋_GB2312"/>
        <family val="0"/>
        <charset val="134"/>
      </rPr>
      <t xml:space="preserve">342</t>
    </r>
    <r>
      <rPr>
        <sz val="15.5"/>
        <rFont val="Noto Sans"/>
        <family val="2"/>
      </rPr>
      <t xml:space="preserve">套，</t>
    </r>
    <r>
      <rPr>
        <sz val="15.5"/>
        <rFont val="仿宋_GB2312"/>
        <family val="0"/>
        <charset val="134"/>
      </rPr>
      <t xml:space="preserve">29350</t>
    </r>
    <r>
      <rPr>
        <sz val="15.5"/>
        <rFont val="Noto Sans"/>
        <family val="2"/>
      </rPr>
      <t xml:space="preserve">平方米及道路、供水等配套设施</t>
    </r>
  </si>
  <si>
    <t xml:space="preserve">水城县小河避险安置项目</t>
  </si>
  <si>
    <r>
      <rPr>
        <sz val="15.5"/>
        <rFont val="Noto Sans"/>
        <family val="2"/>
      </rPr>
      <t xml:space="preserve">矿区搬迁</t>
    </r>
    <r>
      <rPr>
        <sz val="15.5"/>
        <rFont val="仿宋_GB2312"/>
        <family val="0"/>
        <charset val="134"/>
      </rPr>
      <t xml:space="preserve">400</t>
    </r>
    <r>
      <rPr>
        <sz val="15.5"/>
        <rFont val="Noto Sans"/>
        <family val="2"/>
      </rPr>
      <t xml:space="preserve">户，建筑面积</t>
    </r>
    <r>
      <rPr>
        <sz val="15.5"/>
        <rFont val="仿宋_GB2312"/>
        <family val="0"/>
        <charset val="134"/>
      </rPr>
      <t xml:space="preserve">60000</t>
    </r>
    <r>
      <rPr>
        <sz val="15.5"/>
        <rFont val="Noto Sans"/>
        <family val="2"/>
      </rPr>
      <t xml:space="preserve">平方米，及配套道路、绿化、供水等</t>
    </r>
  </si>
  <si>
    <t xml:space="preserve">盘县六项行动基础设施建设项目</t>
  </si>
  <si>
    <r>
      <rPr>
        <sz val="15.5"/>
        <rFont val="仿宋_GB2312"/>
        <family val="0"/>
        <charset val="134"/>
      </rPr>
      <t xml:space="preserve">40000</t>
    </r>
    <r>
      <rPr>
        <sz val="15.5"/>
        <rFont val="Noto Sans"/>
        <family val="2"/>
      </rPr>
      <t xml:space="preserve">户</t>
    </r>
  </si>
  <si>
    <t xml:space="preserve">水城县发耳镇煤业安置建设项目</t>
  </si>
  <si>
    <r>
      <rPr>
        <sz val="15.5"/>
        <rFont val="Noto Sans"/>
        <family val="2"/>
      </rPr>
      <t xml:space="preserve">占地面积约</t>
    </r>
    <r>
      <rPr>
        <sz val="15.5"/>
        <rFont val="仿宋_GB2312"/>
        <family val="0"/>
        <charset val="134"/>
      </rPr>
      <t xml:space="preserve">100</t>
    </r>
    <r>
      <rPr>
        <sz val="15.5"/>
        <rFont val="Noto Sans"/>
        <family val="2"/>
      </rPr>
      <t xml:space="preserve">亩</t>
    </r>
  </si>
  <si>
    <t xml:space="preserve">水城县新街乡农村人居环境综合整治项目</t>
  </si>
  <si>
    <t xml:space="preserve">2016.10-2017.7</t>
  </si>
  <si>
    <t xml:space="preserve">建设农村生活垃圾集中处理设施与管理机制工程、农村生活污水处理系统工程绿化提升工程、道路工程建设等设施</t>
  </si>
  <si>
    <t xml:space="preserve">水城县化乐镇地质灾害集中安置建设项目</t>
  </si>
  <si>
    <t xml:space="preserve">2015.8-2018.3</t>
  </si>
  <si>
    <t xml:space="preserve">水城县化乐镇</t>
  </si>
  <si>
    <r>
      <rPr>
        <sz val="15.5"/>
        <rFont val="Noto Sans"/>
        <family val="2"/>
      </rPr>
      <t xml:space="preserve">占地</t>
    </r>
    <r>
      <rPr>
        <sz val="15.5"/>
        <rFont val="仿宋_GB2312"/>
        <family val="0"/>
        <charset val="134"/>
      </rPr>
      <t xml:space="preserve">280</t>
    </r>
    <r>
      <rPr>
        <sz val="15.5"/>
        <rFont val="Noto Sans"/>
        <family val="2"/>
      </rPr>
      <t xml:space="preserve">亩，配套基础设施建设</t>
    </r>
  </si>
  <si>
    <t xml:space="preserve">水城县龙场乡龙场村农民（地质灾害搬迁）集中建房配套基础设施建设项目</t>
  </si>
  <si>
    <t xml:space="preserve">2015.12-2018.2</t>
  </si>
  <si>
    <r>
      <rPr>
        <sz val="15.5"/>
        <rFont val="Noto Sans"/>
        <family val="2"/>
      </rPr>
      <t xml:space="preserve">地质灾害搬迁</t>
    </r>
    <r>
      <rPr>
        <sz val="15.5"/>
        <rFont val="仿宋_GB2312"/>
        <family val="0"/>
        <charset val="134"/>
      </rPr>
      <t xml:space="preserve">400</t>
    </r>
    <r>
      <rPr>
        <sz val="15.5"/>
        <rFont val="Noto Sans"/>
        <family val="2"/>
      </rPr>
      <t xml:space="preserve">户、</t>
    </r>
    <r>
      <rPr>
        <sz val="15.5"/>
        <rFont val="仿宋_GB2312"/>
        <family val="0"/>
        <charset val="134"/>
      </rPr>
      <t xml:space="preserve">1528</t>
    </r>
    <r>
      <rPr>
        <sz val="15.5"/>
        <rFont val="Noto Sans"/>
        <family val="2"/>
      </rPr>
      <t xml:space="preserve">人，占地</t>
    </r>
    <r>
      <rPr>
        <sz val="15.5"/>
        <rFont val="仿宋_GB2312"/>
        <family val="0"/>
        <charset val="134"/>
      </rPr>
      <t xml:space="preserve">114</t>
    </r>
    <r>
      <rPr>
        <sz val="15.5"/>
        <rFont val="Noto Sans"/>
        <family val="2"/>
      </rPr>
      <t xml:space="preserve">亩，配套基础设施建设</t>
    </r>
  </si>
  <si>
    <t xml:space="preserve">钟山区月照特色镇建设项目</t>
  </si>
  <si>
    <t xml:space="preserve">村内道路、照明设施、农村住房立面改造、庭院硬化、“三改”工程、文体活动场所、体育设施工程、公共厕所、垃圾及相关配套设施</t>
  </si>
  <si>
    <t xml:space="preserve">钟山区韭菜坪景区农网改造升级工程</t>
  </si>
  <si>
    <r>
      <rPr>
        <sz val="15.5"/>
        <rFont val="Noto Sans"/>
        <family val="2"/>
      </rPr>
      <t xml:space="preserve">整个韭菜坪景区电缆</t>
    </r>
    <r>
      <rPr>
        <sz val="15.5"/>
        <rFont val="仿宋_GB2312"/>
        <family val="0"/>
        <charset val="134"/>
      </rPr>
      <t xml:space="preserve">30</t>
    </r>
    <r>
      <rPr>
        <sz val="15.5"/>
        <rFont val="Noto Sans"/>
        <family val="2"/>
      </rPr>
      <t xml:space="preserve">千米入地，挖掘</t>
    </r>
    <r>
      <rPr>
        <sz val="15.5"/>
        <rFont val="仿宋_GB2312"/>
        <family val="0"/>
        <charset val="134"/>
      </rPr>
      <t xml:space="preserve">1.2</t>
    </r>
    <r>
      <rPr>
        <sz val="15.5"/>
        <rFont val="Noto Sans"/>
        <family val="2"/>
      </rPr>
      <t xml:space="preserve">米深沟渠</t>
    </r>
    <r>
      <rPr>
        <sz val="15.5"/>
        <rFont val="仿宋_GB2312"/>
        <family val="0"/>
        <charset val="134"/>
      </rPr>
      <t xml:space="preserve">30</t>
    </r>
    <r>
      <rPr>
        <sz val="15.5"/>
        <rFont val="Noto Sans"/>
        <family val="2"/>
      </rPr>
      <t xml:space="preserve">千米，</t>
    </r>
    <r>
      <rPr>
        <sz val="15.5"/>
        <rFont val="仿宋_GB2312"/>
        <family val="0"/>
        <charset val="134"/>
      </rPr>
      <t xml:space="preserve">1860</t>
    </r>
    <r>
      <rPr>
        <sz val="15.5"/>
        <rFont val="Noto Sans"/>
        <family val="2"/>
      </rPr>
      <t xml:space="preserve">方厚细沙做垫层，</t>
    </r>
    <r>
      <rPr>
        <sz val="15.5"/>
        <rFont val="仿宋_GB2312"/>
        <family val="0"/>
        <charset val="134"/>
      </rPr>
      <t xml:space="preserve">36000</t>
    </r>
    <r>
      <rPr>
        <sz val="15.5"/>
        <rFont val="Noto Sans"/>
        <family val="2"/>
      </rPr>
      <t xml:space="preserve">块砖做盖板</t>
    </r>
  </si>
  <si>
    <t xml:space="preserve">钟山区汪家寨彝族特色小城镇建设项目</t>
  </si>
  <si>
    <r>
      <rPr>
        <sz val="15.5"/>
        <rFont val="Noto Sans"/>
        <family val="2"/>
      </rPr>
      <t xml:space="preserve">道路改造</t>
    </r>
    <r>
      <rPr>
        <sz val="15.5"/>
        <rFont val="仿宋_GB2312"/>
        <family val="0"/>
        <charset val="134"/>
      </rPr>
      <t xml:space="preserve">120000</t>
    </r>
    <r>
      <rPr>
        <sz val="15.5"/>
        <rFont val="Noto Sans"/>
        <family val="2"/>
      </rPr>
      <t xml:space="preserve">平方米，给水设施建设</t>
    </r>
    <r>
      <rPr>
        <sz val="15.5"/>
        <rFont val="仿宋_GB2312"/>
        <family val="0"/>
        <charset val="134"/>
      </rPr>
      <t xml:space="preserve">16</t>
    </r>
    <r>
      <rPr>
        <sz val="15.5"/>
        <rFont val="Noto Sans"/>
        <family val="2"/>
      </rPr>
      <t xml:space="preserve">千米、生物污水处理点</t>
    </r>
    <r>
      <rPr>
        <sz val="15.5"/>
        <rFont val="仿宋_GB2312"/>
        <family val="0"/>
        <charset val="134"/>
      </rPr>
      <t xml:space="preserve">3</t>
    </r>
    <r>
      <rPr>
        <sz val="15.5"/>
        <rFont val="Noto Sans"/>
        <family val="2"/>
      </rPr>
      <t xml:space="preserve">个及管网</t>
    </r>
    <r>
      <rPr>
        <sz val="15.5"/>
        <rFont val="仿宋_GB2312"/>
        <family val="0"/>
        <charset val="134"/>
      </rPr>
      <t xml:space="preserve">20</t>
    </r>
    <r>
      <rPr>
        <sz val="15.5"/>
        <rFont val="Noto Sans"/>
        <family val="2"/>
      </rPr>
      <t xml:space="preserve">千米建设，停车场建设</t>
    </r>
    <r>
      <rPr>
        <sz val="15.5"/>
        <rFont val="仿宋_GB2312"/>
        <family val="0"/>
        <charset val="134"/>
      </rPr>
      <t xml:space="preserve">12</t>
    </r>
    <r>
      <rPr>
        <sz val="15.5"/>
        <rFont val="Noto Sans"/>
        <family val="2"/>
      </rPr>
      <t xml:space="preserve">个，强弱电线路改造</t>
    </r>
    <r>
      <rPr>
        <sz val="15.5"/>
        <rFont val="仿宋_GB2312"/>
        <family val="0"/>
        <charset val="134"/>
      </rPr>
      <t xml:space="preserve">13</t>
    </r>
    <r>
      <rPr>
        <sz val="15.5"/>
        <rFont val="Noto Sans"/>
        <family val="2"/>
      </rPr>
      <t xml:space="preserve">公里，垃圾收运系统建设，客运交通枢纽站建筑面积</t>
    </r>
    <r>
      <rPr>
        <sz val="15.5"/>
        <rFont val="仿宋_GB2312"/>
        <family val="0"/>
        <charset val="134"/>
      </rPr>
      <t xml:space="preserve">15000</t>
    </r>
    <r>
      <rPr>
        <sz val="15.5"/>
        <rFont val="Noto Sans"/>
        <family val="2"/>
      </rPr>
      <t xml:space="preserve">平方米等</t>
    </r>
  </si>
  <si>
    <t xml:space="preserve">钟山区独立工矿区汪家寨工矿区避险</t>
  </si>
  <si>
    <r>
      <rPr>
        <sz val="15.5"/>
        <rFont val="Noto Sans"/>
        <family val="2"/>
      </rPr>
      <t xml:space="preserve">矿区搬迁</t>
    </r>
    <r>
      <rPr>
        <sz val="15.5"/>
        <rFont val="仿宋_GB2312"/>
        <family val="0"/>
        <charset val="134"/>
      </rPr>
      <t xml:space="preserve">117</t>
    </r>
    <r>
      <rPr>
        <sz val="15.5"/>
        <rFont val="Noto Sans"/>
        <family val="2"/>
      </rPr>
      <t xml:space="preserve">户，新建安置房</t>
    </r>
    <r>
      <rPr>
        <sz val="15.5"/>
        <rFont val="仿宋_GB2312"/>
        <family val="0"/>
        <charset val="134"/>
      </rPr>
      <t xml:space="preserve">10400</t>
    </r>
    <r>
      <rPr>
        <sz val="15.5"/>
        <rFont val="Noto Sans"/>
        <family val="2"/>
      </rPr>
      <t xml:space="preserve">平方米，文化广场</t>
    </r>
    <r>
      <rPr>
        <sz val="15.5"/>
        <rFont val="仿宋_GB2312"/>
        <family val="0"/>
        <charset val="134"/>
      </rPr>
      <t xml:space="preserve">1000</t>
    </r>
    <r>
      <rPr>
        <sz val="15.5"/>
        <rFont val="Noto Sans"/>
        <family val="2"/>
      </rPr>
      <t xml:space="preserve">平方米，健身步道</t>
    </r>
    <r>
      <rPr>
        <sz val="15.5"/>
        <rFont val="仿宋_GB2312"/>
        <family val="0"/>
        <charset val="134"/>
      </rPr>
      <t xml:space="preserve">5000</t>
    </r>
    <r>
      <rPr>
        <sz val="15.5"/>
        <rFont val="Noto Sans"/>
        <family val="2"/>
      </rPr>
      <t xml:space="preserve">米，排水沟</t>
    </r>
    <r>
      <rPr>
        <sz val="15.5"/>
        <rFont val="仿宋_GB2312"/>
        <family val="0"/>
        <charset val="134"/>
      </rPr>
      <t xml:space="preserve">2.05</t>
    </r>
    <r>
      <rPr>
        <sz val="15.5"/>
        <rFont val="Noto Sans"/>
        <family val="2"/>
      </rPr>
      <t xml:space="preserve">千米，输水管道</t>
    </r>
    <r>
      <rPr>
        <sz val="15.5"/>
        <rFont val="仿宋_GB2312"/>
        <family val="0"/>
        <charset val="134"/>
      </rPr>
      <t xml:space="preserve">1.52</t>
    </r>
    <r>
      <rPr>
        <sz val="15.5"/>
        <rFont val="Noto Sans"/>
        <family val="2"/>
      </rPr>
      <t xml:space="preserve">千米，排水管沟</t>
    </r>
    <r>
      <rPr>
        <sz val="15.5"/>
        <rFont val="仿宋_GB2312"/>
        <family val="0"/>
        <charset val="134"/>
      </rPr>
      <t xml:space="preserve">2.05</t>
    </r>
    <r>
      <rPr>
        <sz val="15.5"/>
        <rFont val="Noto Sans"/>
        <family val="2"/>
      </rPr>
      <t xml:space="preserve">千米</t>
    </r>
  </si>
  <si>
    <t xml:space="preserve">钟山区大河经济开发区天源公园项目</t>
  </si>
  <si>
    <r>
      <rPr>
        <sz val="15.5"/>
        <rFont val="Noto Sans"/>
        <family val="2"/>
      </rPr>
      <t xml:space="preserve">规划总面积为</t>
    </r>
    <r>
      <rPr>
        <sz val="15.5"/>
        <rFont val="仿宋_GB2312"/>
        <family val="0"/>
        <charset val="134"/>
      </rPr>
      <t xml:space="preserve">552987</t>
    </r>
    <r>
      <rPr>
        <sz val="15.5"/>
        <rFont val="Noto Sans"/>
        <family val="2"/>
      </rPr>
      <t xml:space="preserve">平方米，其中铺装广场面积为</t>
    </r>
    <r>
      <rPr>
        <sz val="15.5"/>
        <rFont val="仿宋_GB2312"/>
        <family val="0"/>
        <charset val="134"/>
      </rPr>
      <t xml:space="preserve">16713</t>
    </r>
    <r>
      <rPr>
        <sz val="15.5"/>
        <rFont val="Noto Sans"/>
        <family val="2"/>
      </rPr>
      <t xml:space="preserve">平方米，绿化面积为</t>
    </r>
    <r>
      <rPr>
        <sz val="15.5"/>
        <rFont val="仿宋_GB2312"/>
        <family val="0"/>
        <charset val="134"/>
      </rPr>
      <t xml:space="preserve">280142</t>
    </r>
    <r>
      <rPr>
        <sz val="15.5"/>
        <rFont val="Noto Sans"/>
        <family val="2"/>
      </rPr>
      <t xml:space="preserve">平方米，水域面积为</t>
    </r>
    <r>
      <rPr>
        <sz val="15.5"/>
        <rFont val="仿宋_GB2312"/>
        <family val="0"/>
        <charset val="134"/>
      </rPr>
      <t xml:space="preserve">59972</t>
    </r>
    <r>
      <rPr>
        <sz val="15.5"/>
        <rFont val="Noto Sans"/>
        <family val="2"/>
      </rPr>
      <t xml:space="preserve">平方米，游客服务中心建筑面积为</t>
    </r>
    <r>
      <rPr>
        <sz val="15.5"/>
        <rFont val="仿宋_GB2312"/>
        <family val="0"/>
        <charset val="134"/>
      </rPr>
      <t xml:space="preserve">4839</t>
    </r>
    <r>
      <rPr>
        <sz val="15.5"/>
        <rFont val="Noto Sans"/>
        <family val="2"/>
      </rPr>
      <t xml:space="preserve">平方米等配套设施</t>
    </r>
  </si>
  <si>
    <t xml:space="preserve">钟山区月照社区山塘景观建设项目</t>
  </si>
  <si>
    <t xml:space="preserve">2017.1-2018.7</t>
  </si>
  <si>
    <t xml:space="preserve"> 钟山区月照社区</t>
  </si>
  <si>
    <t xml:space="preserve">在所辖独山村、大坝村修建山塘，并配套绿化、亮化、美化、景观石栈道等基础设施</t>
  </si>
  <si>
    <t xml:space="preserve">钟山区大湾示范小城镇基础设施建设项目</t>
  </si>
  <si>
    <r>
      <rPr>
        <sz val="15.5"/>
        <rFont val="Noto Sans"/>
        <family val="2"/>
      </rPr>
      <t xml:space="preserve">大湾北环线</t>
    </r>
    <r>
      <rPr>
        <sz val="15.5"/>
        <rFont val="仿宋_GB2312"/>
        <family val="0"/>
        <charset val="134"/>
      </rPr>
      <t xml:space="preserve">16</t>
    </r>
    <r>
      <rPr>
        <sz val="15.5"/>
        <rFont val="Noto Sans"/>
        <family val="2"/>
      </rPr>
      <t xml:space="preserve">公里，旧城区河道治理</t>
    </r>
    <r>
      <rPr>
        <sz val="15.5"/>
        <rFont val="仿宋_GB2312"/>
        <family val="0"/>
        <charset val="134"/>
      </rPr>
      <t xml:space="preserve">6</t>
    </r>
    <r>
      <rPr>
        <sz val="15.5"/>
        <rFont val="Noto Sans"/>
        <family val="2"/>
      </rPr>
      <t xml:space="preserve">公里，旧城区道路改造</t>
    </r>
    <r>
      <rPr>
        <sz val="15.5"/>
        <rFont val="仿宋_GB2312"/>
        <family val="0"/>
        <charset val="134"/>
      </rPr>
      <t xml:space="preserve">8</t>
    </r>
    <r>
      <rPr>
        <sz val="15.5"/>
        <rFont val="Noto Sans"/>
        <family val="2"/>
      </rPr>
      <t xml:space="preserve">公里，电网入地工程</t>
    </r>
    <r>
      <rPr>
        <sz val="15.5"/>
        <rFont val="仿宋_GB2312"/>
        <family val="0"/>
        <charset val="134"/>
      </rPr>
      <t xml:space="preserve">8</t>
    </r>
    <r>
      <rPr>
        <sz val="15.5"/>
        <rFont val="Noto Sans"/>
        <family val="2"/>
      </rPr>
      <t xml:space="preserve">公里，垃圾中转站</t>
    </r>
    <r>
      <rPr>
        <sz val="15.5"/>
        <rFont val="仿宋_GB2312"/>
        <family val="0"/>
        <charset val="134"/>
      </rPr>
      <t xml:space="preserve">3</t>
    </r>
    <r>
      <rPr>
        <sz val="15.5"/>
        <rFont val="Noto Sans"/>
        <family val="2"/>
      </rPr>
      <t xml:space="preserve">个，停车场</t>
    </r>
    <r>
      <rPr>
        <sz val="15.5"/>
        <rFont val="仿宋_GB2312"/>
        <family val="0"/>
        <charset val="134"/>
      </rPr>
      <t xml:space="preserve">2</t>
    </r>
    <r>
      <rPr>
        <sz val="15.5"/>
        <rFont val="Noto Sans"/>
        <family val="2"/>
      </rPr>
      <t xml:space="preserve">个，农贸批发市场</t>
    </r>
    <r>
      <rPr>
        <sz val="15.5"/>
        <rFont val="仿宋_GB2312"/>
        <family val="0"/>
        <charset val="134"/>
      </rPr>
      <t xml:space="preserve">1</t>
    </r>
    <r>
      <rPr>
        <sz val="15.5"/>
        <rFont val="Noto Sans"/>
        <family val="2"/>
      </rPr>
      <t xml:space="preserve">个等配套设施</t>
    </r>
  </si>
  <si>
    <r>
      <rPr>
        <sz val="15.5"/>
        <rFont val="Noto Sans"/>
        <family val="2"/>
      </rPr>
      <t xml:space="preserve">钟山区大河镇“四在农家</t>
    </r>
    <r>
      <rPr>
        <sz val="15.5"/>
        <rFont val="仿宋_GB2312"/>
        <family val="0"/>
        <charset val="134"/>
      </rPr>
      <t xml:space="preserve">.</t>
    </r>
    <r>
      <rPr>
        <sz val="15.5"/>
        <rFont val="Noto Sans"/>
        <family val="2"/>
      </rPr>
      <t xml:space="preserve">美丽乡村”改善农村人居环境建设项目</t>
    </r>
  </si>
  <si>
    <r>
      <rPr>
        <sz val="15.5"/>
        <rFont val="Noto Sans"/>
        <family val="2"/>
      </rPr>
      <t xml:space="preserve">钟山区月照社区“四在农家</t>
    </r>
    <r>
      <rPr>
        <sz val="15.5"/>
        <rFont val="仿宋_GB2312"/>
        <family val="0"/>
        <charset val="134"/>
      </rPr>
      <t xml:space="preserve">.</t>
    </r>
    <r>
      <rPr>
        <sz val="15.5"/>
        <rFont val="Noto Sans"/>
        <family val="2"/>
      </rPr>
      <t xml:space="preserve">美丽乡村”改善农村人居环境建设项目</t>
    </r>
  </si>
  <si>
    <r>
      <rPr>
        <sz val="15.5"/>
        <rFont val="Noto Sans"/>
        <family val="2"/>
      </rPr>
      <t xml:space="preserve">钟山区汪家寨“四在农家</t>
    </r>
    <r>
      <rPr>
        <sz val="15.5"/>
        <rFont val="仿宋_GB2312"/>
        <family val="0"/>
        <charset val="134"/>
      </rPr>
      <t xml:space="preserve">.</t>
    </r>
    <r>
      <rPr>
        <sz val="15.5"/>
        <rFont val="Noto Sans"/>
        <family val="2"/>
      </rPr>
      <t xml:space="preserve">美丽乡村”改善农村人居环境建设项目</t>
    </r>
  </si>
  <si>
    <t xml:space="preserve">钟山区大湾乡村旅游基础设施建设项目</t>
  </si>
  <si>
    <t xml:space="preserve">海嘎小镇建设、吱嘎阿鲁部落建设、插剑谷、韭菜坪山地运动基地</t>
  </si>
  <si>
    <t xml:space="preserve">钟山区大湾镇农村电网升级改造项目</t>
  </si>
  <si>
    <r>
      <rPr>
        <sz val="15.5"/>
        <rFont val="Noto Sans"/>
        <family val="2"/>
      </rPr>
      <t xml:space="preserve">规划面积</t>
    </r>
    <r>
      <rPr>
        <sz val="15.5"/>
        <rFont val="仿宋_GB2312"/>
        <family val="0"/>
        <charset val="134"/>
      </rPr>
      <t xml:space="preserve">102</t>
    </r>
    <r>
      <rPr>
        <sz val="15.5"/>
        <rFont val="Noto Sans"/>
        <family val="2"/>
      </rPr>
      <t xml:space="preserve">平方公里，包含全镇</t>
    </r>
    <r>
      <rPr>
        <sz val="15.5"/>
        <rFont val="仿宋_GB2312"/>
        <family val="0"/>
        <charset val="134"/>
      </rPr>
      <t xml:space="preserve">12</t>
    </r>
    <r>
      <rPr>
        <sz val="15.5"/>
        <rFont val="Noto Sans"/>
        <family val="2"/>
      </rPr>
      <t xml:space="preserve">个村，规划电压等级</t>
    </r>
    <r>
      <rPr>
        <sz val="15.5"/>
        <rFont val="仿宋_GB2312"/>
        <family val="0"/>
        <charset val="134"/>
      </rPr>
      <t xml:space="preserve">110KV</t>
    </r>
    <r>
      <rPr>
        <sz val="15.5"/>
        <rFont val="Noto Sans"/>
        <family val="2"/>
      </rPr>
      <t xml:space="preserve">及以下各级电网</t>
    </r>
  </si>
  <si>
    <t xml:space="preserve">钟山区大河镇红岩水厂供水工程</t>
  </si>
  <si>
    <t xml:space="preserve">2016.9-2017.10</t>
  </si>
  <si>
    <r>
      <rPr>
        <sz val="15.5"/>
        <rFont val="Noto Sans"/>
        <family val="2"/>
      </rPr>
      <t xml:space="preserve">供水能力</t>
    </r>
    <r>
      <rPr>
        <sz val="15.5"/>
        <rFont val="仿宋_GB2312"/>
        <family val="0"/>
        <charset val="134"/>
      </rPr>
      <t xml:space="preserve">7000</t>
    </r>
    <r>
      <rPr>
        <sz val="15.5"/>
        <rFont val="Noto Sans"/>
        <family val="2"/>
      </rPr>
      <t xml:space="preserve">吨</t>
    </r>
    <r>
      <rPr>
        <sz val="15.5"/>
        <rFont val="仿宋_GB2312"/>
        <family val="0"/>
        <charset val="134"/>
      </rPr>
      <t xml:space="preserve">/</t>
    </r>
    <r>
      <rPr>
        <sz val="15.5"/>
        <rFont val="Noto Sans"/>
        <family val="2"/>
      </rPr>
      <t xml:space="preserve">日</t>
    </r>
  </si>
  <si>
    <t xml:space="preserve">钟山区饮水工程改造项目</t>
  </si>
  <si>
    <r>
      <rPr>
        <sz val="15.5"/>
        <rFont val="仿宋_GB2312"/>
        <family val="0"/>
        <charset val="134"/>
      </rPr>
      <t xml:space="preserve">2.63</t>
    </r>
    <r>
      <rPr>
        <sz val="15.5"/>
        <rFont val="Noto Sans"/>
        <family val="2"/>
      </rPr>
      <t xml:space="preserve">万人饮水工程改造</t>
    </r>
  </si>
  <si>
    <t xml:space="preserve">钟山区中国农耕历史文化（凉都国学馆）博览园工程</t>
  </si>
  <si>
    <r>
      <rPr>
        <sz val="15.5"/>
        <rFont val="Noto Sans"/>
        <family val="2"/>
      </rPr>
      <t xml:space="preserve">占地面积</t>
    </r>
    <r>
      <rPr>
        <sz val="15.5"/>
        <rFont val="仿宋_GB2312"/>
        <family val="0"/>
        <charset val="134"/>
      </rPr>
      <t xml:space="preserve">843.59</t>
    </r>
    <r>
      <rPr>
        <sz val="15.5"/>
        <rFont val="Noto Sans"/>
        <family val="2"/>
      </rPr>
      <t xml:space="preserve">亩、总建筑面积</t>
    </r>
    <r>
      <rPr>
        <sz val="15.5"/>
        <rFont val="仿宋_GB2312"/>
        <family val="0"/>
        <charset val="134"/>
      </rPr>
      <t xml:space="preserve">39213.37</t>
    </r>
    <r>
      <rPr>
        <sz val="15.5"/>
        <rFont val="Noto Sans"/>
        <family val="2"/>
      </rPr>
      <t xml:space="preserve">平方米，包括餐饮娱乐、农产品展示和销售区、大堂区、凉都国学馆、历代建筑体验区等</t>
    </r>
  </si>
  <si>
    <r>
      <rPr>
        <b val="true"/>
        <sz val="15.5"/>
        <rFont val="Noto Sans"/>
        <family val="2"/>
      </rPr>
      <t xml:space="preserve">四、预备项目（</t>
    </r>
    <r>
      <rPr>
        <b val="true"/>
        <sz val="15.5"/>
        <rFont val="仿宋_GB2312"/>
        <family val="0"/>
        <charset val="134"/>
      </rPr>
      <t xml:space="preserve">98</t>
    </r>
    <r>
      <rPr>
        <b val="true"/>
        <sz val="15.5"/>
        <rFont val="Noto Sans"/>
        <family val="2"/>
      </rPr>
      <t xml:space="preserve">个）</t>
    </r>
  </si>
  <si>
    <r>
      <rPr>
        <b val="true"/>
        <sz val="15.5"/>
        <rFont val="Noto Sans"/>
        <family val="2"/>
      </rPr>
      <t xml:space="preserve">（一）产业项目（</t>
    </r>
    <r>
      <rPr>
        <b val="true"/>
        <sz val="15.5"/>
        <rFont val="仿宋_GB2312"/>
        <family val="0"/>
        <charset val="134"/>
      </rPr>
      <t xml:space="preserve">35</t>
    </r>
    <r>
      <rPr>
        <b val="true"/>
        <sz val="15.5"/>
        <rFont val="Noto Sans"/>
        <family val="2"/>
      </rPr>
      <t xml:space="preserve">个）</t>
    </r>
  </si>
  <si>
    <t xml:space="preserve">六枝粮油仓库及专业市场建设项目</t>
  </si>
  <si>
    <t xml:space="preserve">预备</t>
  </si>
  <si>
    <r>
      <rPr>
        <sz val="15.5"/>
        <rFont val="Noto Sans"/>
        <family val="2"/>
      </rPr>
      <t xml:space="preserve">建设</t>
    </r>
    <r>
      <rPr>
        <sz val="15.5"/>
        <rFont val="仿宋_GB2312"/>
        <family val="0"/>
        <charset val="134"/>
      </rPr>
      <t xml:space="preserve">3</t>
    </r>
    <r>
      <rPr>
        <sz val="15.5"/>
        <rFont val="Noto Sans"/>
        <family val="2"/>
      </rPr>
      <t xml:space="preserve">万吨仓容、</t>
    </r>
    <r>
      <rPr>
        <sz val="15.5"/>
        <rFont val="仿宋_GB2312"/>
        <family val="0"/>
        <charset val="134"/>
      </rPr>
      <t xml:space="preserve">2000</t>
    </r>
    <r>
      <rPr>
        <sz val="15.5"/>
        <rFont val="Noto Sans"/>
        <family val="2"/>
      </rPr>
      <t xml:space="preserve">吨油罐及粮油加工、销售市场</t>
    </r>
  </si>
  <si>
    <t xml:space="preserve">六枝特区七星岛旅游景区</t>
  </si>
  <si>
    <t xml:space="preserve">2017.6-2022.12</t>
  </si>
  <si>
    <t xml:space="preserve">建岛屿、栽精品水果等</t>
  </si>
  <si>
    <t xml:space="preserve">六枝特区茶旅综合开发</t>
  </si>
  <si>
    <t xml:space="preserve">旅游观光道、游客接待中心等</t>
  </si>
  <si>
    <t xml:space="preserve">盘县马依电厂</t>
  </si>
  <si>
    <t xml:space="preserve">盘县保田镇</t>
  </si>
  <si>
    <r>
      <rPr>
        <sz val="15.5"/>
        <rFont val="Noto Sans"/>
        <family val="2"/>
      </rPr>
      <t xml:space="preserve">装机容量为</t>
    </r>
    <r>
      <rPr>
        <sz val="15.5"/>
        <rFont val="仿宋_GB2312"/>
        <family val="0"/>
        <charset val="134"/>
      </rPr>
      <t xml:space="preserve">4×66</t>
    </r>
    <r>
      <rPr>
        <sz val="15.5"/>
        <rFont val="Noto Sans"/>
        <family val="2"/>
      </rPr>
      <t xml:space="preserve">万千瓦</t>
    </r>
  </si>
  <si>
    <t xml:space="preserve">盘县首黔高性能镁合金开发及深加工新材料项目</t>
  </si>
  <si>
    <r>
      <rPr>
        <sz val="15.5"/>
        <rFont val="Noto Sans"/>
        <family val="2"/>
      </rPr>
      <t xml:space="preserve">总体规划产能为</t>
    </r>
    <r>
      <rPr>
        <sz val="15.5"/>
        <rFont val="仿宋_GB2312"/>
        <family val="0"/>
        <charset val="134"/>
      </rPr>
      <t xml:space="preserve">10</t>
    </r>
    <r>
      <rPr>
        <sz val="15.5"/>
        <rFont val="Noto Sans"/>
        <family val="2"/>
      </rPr>
      <t xml:space="preserve">万吨</t>
    </r>
    <r>
      <rPr>
        <sz val="15.5"/>
        <rFont val="仿宋_GB2312"/>
        <family val="0"/>
        <charset val="134"/>
      </rPr>
      <t xml:space="preserve">/</t>
    </r>
    <r>
      <rPr>
        <sz val="15.5"/>
        <rFont val="Noto Sans"/>
        <family val="2"/>
      </rPr>
      <t xml:space="preserve">年镁合金板材，分期实施，一期为</t>
    </r>
    <r>
      <rPr>
        <sz val="15.5"/>
        <rFont val="仿宋_GB2312"/>
        <family val="0"/>
        <charset val="134"/>
      </rPr>
      <t xml:space="preserve">5</t>
    </r>
    <r>
      <rPr>
        <sz val="15.5"/>
        <rFont val="Noto Sans"/>
        <family val="2"/>
      </rPr>
      <t xml:space="preserve">万吨</t>
    </r>
    <r>
      <rPr>
        <sz val="15.5"/>
        <rFont val="仿宋_GB2312"/>
        <family val="0"/>
        <charset val="134"/>
      </rPr>
      <t xml:space="preserve">/</t>
    </r>
    <r>
      <rPr>
        <sz val="15.5"/>
        <rFont val="Noto Sans"/>
        <family val="2"/>
      </rPr>
      <t xml:space="preserve">年，其中一期一步实施</t>
    </r>
    <r>
      <rPr>
        <sz val="15.5"/>
        <rFont val="仿宋_GB2312"/>
        <family val="0"/>
        <charset val="134"/>
      </rPr>
      <t xml:space="preserve">2</t>
    </r>
    <r>
      <rPr>
        <sz val="15.5"/>
        <rFont val="Noto Sans"/>
        <family val="2"/>
      </rPr>
      <t xml:space="preserve">万吨</t>
    </r>
    <r>
      <rPr>
        <sz val="15.5"/>
        <rFont val="仿宋_GB2312"/>
        <family val="0"/>
        <charset val="134"/>
      </rPr>
      <t xml:space="preserve">/</t>
    </r>
    <r>
      <rPr>
        <sz val="15.5"/>
        <rFont val="Noto Sans"/>
        <family val="2"/>
      </rPr>
      <t xml:space="preserve">年，一期一步项目投资估算</t>
    </r>
    <r>
      <rPr>
        <sz val="15.5"/>
        <rFont val="仿宋_GB2312"/>
        <family val="0"/>
        <charset val="134"/>
      </rPr>
      <t xml:space="preserve">10</t>
    </r>
    <r>
      <rPr>
        <sz val="15.5"/>
        <rFont val="Noto Sans"/>
        <family val="2"/>
      </rPr>
      <t xml:space="preserve">亿元</t>
    </r>
  </si>
  <si>
    <t xml:space="preserve">盘县煤电硅一体化项目</t>
  </si>
  <si>
    <r>
      <rPr>
        <sz val="15.5"/>
        <rFont val="仿宋_GB2312"/>
        <family val="0"/>
        <charset val="134"/>
      </rPr>
      <t xml:space="preserve">40</t>
    </r>
    <r>
      <rPr>
        <sz val="15.5"/>
        <rFont val="Noto Sans"/>
        <family val="2"/>
      </rPr>
      <t xml:space="preserve">万吨工业硅、</t>
    </r>
    <r>
      <rPr>
        <sz val="15.5"/>
        <rFont val="仿宋_GB2312"/>
        <family val="0"/>
        <charset val="134"/>
      </rPr>
      <t xml:space="preserve">4*66</t>
    </r>
    <r>
      <rPr>
        <sz val="15.5"/>
        <rFont val="Noto Sans"/>
        <family val="2"/>
      </rPr>
      <t xml:space="preserve">万发电机组</t>
    </r>
  </si>
  <si>
    <t xml:space="preserve">盘县盘南蓝宝石长晶体生产项目</t>
  </si>
  <si>
    <r>
      <rPr>
        <sz val="15.5"/>
        <rFont val="Noto Sans"/>
        <family val="2"/>
      </rPr>
      <t xml:space="preserve">建成</t>
    </r>
    <r>
      <rPr>
        <sz val="15.5"/>
        <rFont val="仿宋_GB2312"/>
        <family val="0"/>
        <charset val="134"/>
      </rPr>
      <t xml:space="preserve">100Kg</t>
    </r>
    <r>
      <rPr>
        <sz val="15.5"/>
        <rFont val="Noto Sans"/>
        <family val="2"/>
      </rPr>
      <t xml:space="preserve">级改良式</t>
    </r>
    <r>
      <rPr>
        <sz val="15.5"/>
        <rFont val="仿宋_GB2312"/>
        <family val="0"/>
        <charset val="134"/>
      </rPr>
      <t xml:space="preserve">KY</t>
    </r>
    <r>
      <rPr>
        <sz val="15.5"/>
        <rFont val="Noto Sans"/>
        <family val="2"/>
      </rPr>
      <t xml:space="preserve">生产长晶炉</t>
    </r>
    <r>
      <rPr>
        <sz val="15.5"/>
        <rFont val="仿宋_GB2312"/>
        <family val="0"/>
        <charset val="134"/>
      </rPr>
      <t xml:space="preserve">1000</t>
    </r>
    <r>
      <rPr>
        <sz val="15.5"/>
        <rFont val="Noto Sans"/>
        <family val="2"/>
      </rPr>
      <t xml:space="preserve">台</t>
    </r>
  </si>
  <si>
    <t xml:space="preserve">盘县盘南煤电铝一体化循环经济产业基地铝加工项目</t>
  </si>
  <si>
    <r>
      <rPr>
        <sz val="15.5"/>
        <rFont val="Noto Sans"/>
        <family val="2"/>
      </rPr>
      <t xml:space="preserve">年产铝加工材</t>
    </r>
    <r>
      <rPr>
        <sz val="15.5"/>
        <rFont val="仿宋_GB2312"/>
        <family val="0"/>
        <charset val="134"/>
      </rPr>
      <t xml:space="preserve">30</t>
    </r>
    <r>
      <rPr>
        <sz val="15.5"/>
        <rFont val="Noto Sans"/>
        <family val="2"/>
      </rPr>
      <t xml:space="preserve">万吨</t>
    </r>
  </si>
  <si>
    <r>
      <rPr>
        <sz val="15.5"/>
        <rFont val="Noto Sans"/>
        <family val="2"/>
      </rPr>
      <t xml:space="preserve">盘县盘南煤电气化一体化生态工业基地焦炉煤气制</t>
    </r>
    <r>
      <rPr>
        <sz val="15.5"/>
        <rFont val="仿宋_GB2312"/>
        <family val="0"/>
        <charset val="134"/>
      </rPr>
      <t xml:space="preserve">LNG</t>
    </r>
    <r>
      <rPr>
        <sz val="15.5"/>
        <rFont val="Noto Sans"/>
        <family val="2"/>
      </rPr>
      <t xml:space="preserve">项目</t>
    </r>
  </si>
  <si>
    <r>
      <rPr>
        <sz val="15.5"/>
        <rFont val="Noto Sans"/>
        <family val="2"/>
      </rPr>
      <t xml:space="preserve">主要建设</t>
    </r>
    <r>
      <rPr>
        <sz val="15.5"/>
        <rFont val="仿宋_GB2312"/>
        <family val="0"/>
        <charset val="134"/>
      </rPr>
      <t xml:space="preserve">450000</t>
    </r>
    <r>
      <rPr>
        <sz val="15.5"/>
        <rFont val="Noto Sans"/>
        <family val="2"/>
      </rPr>
      <t xml:space="preserve">吨</t>
    </r>
    <r>
      <rPr>
        <sz val="15.5"/>
        <rFont val="仿宋_GB2312"/>
        <family val="0"/>
        <charset val="134"/>
      </rPr>
      <t xml:space="preserve">/</t>
    </r>
    <r>
      <rPr>
        <sz val="15.5"/>
        <rFont val="Noto Sans"/>
        <family val="2"/>
      </rPr>
      <t xml:space="preserve">年</t>
    </r>
    <r>
      <rPr>
        <sz val="15.5"/>
        <rFont val="仿宋_GB2312"/>
        <family val="0"/>
        <charset val="134"/>
      </rPr>
      <t xml:space="preserve">LNG</t>
    </r>
    <r>
      <rPr>
        <sz val="15.5"/>
        <rFont val="Noto Sans"/>
        <family val="2"/>
      </rPr>
      <t xml:space="preserve">生产线，配套建设年产</t>
    </r>
    <r>
      <rPr>
        <sz val="15.5"/>
        <rFont val="仿宋_GB2312"/>
        <family val="0"/>
        <charset val="134"/>
      </rPr>
      <t xml:space="preserve">200</t>
    </r>
    <r>
      <rPr>
        <sz val="15.5"/>
        <rFont val="Noto Sans"/>
        <family val="2"/>
      </rPr>
      <t xml:space="preserve">万吨焦化项目，辅助建设空分生产车间</t>
    </r>
  </si>
  <si>
    <t xml:space="preserve">盘南煤电铝热电联产动力车间</t>
  </si>
  <si>
    <t xml:space="preserve">2×350KW</t>
  </si>
  <si>
    <t xml:space="preserve">盘县山东祥通工业园祥程橡塑有限公司项目</t>
  </si>
  <si>
    <r>
      <rPr>
        <sz val="15.5"/>
        <rFont val="Noto Sans"/>
        <family val="2"/>
      </rPr>
      <t xml:space="preserve">规划建设占地约</t>
    </r>
    <r>
      <rPr>
        <sz val="15.5"/>
        <rFont val="仿宋_GB2312"/>
        <family val="0"/>
        <charset val="134"/>
      </rPr>
      <t xml:space="preserve">1000</t>
    </r>
    <r>
      <rPr>
        <sz val="15.5"/>
        <rFont val="Noto Sans"/>
        <family val="2"/>
      </rPr>
      <t xml:space="preserve">亩的六盘水山东祥通工业园，一期占地</t>
    </r>
    <r>
      <rPr>
        <sz val="15.5"/>
        <rFont val="仿宋_GB2312"/>
        <family val="0"/>
        <charset val="134"/>
      </rPr>
      <t xml:space="preserve">1000</t>
    </r>
    <r>
      <rPr>
        <sz val="15.5"/>
        <rFont val="Noto Sans"/>
        <family val="2"/>
      </rPr>
      <t xml:space="preserve">亩，先期投建高强力矿用输送带、各类管材等</t>
    </r>
  </si>
  <si>
    <t xml:space="preserve">盘县盘北开发区江苏工业园</t>
  </si>
  <si>
    <r>
      <rPr>
        <sz val="15.5"/>
        <rFont val="Noto Sans"/>
        <family val="2"/>
      </rPr>
      <t xml:space="preserve">由盘北开发区</t>
    </r>
    <r>
      <rPr>
        <sz val="15.5"/>
        <rFont val="仿宋_GB2312"/>
        <family val="0"/>
        <charset val="134"/>
      </rPr>
      <t xml:space="preserve">PE</t>
    </r>
    <r>
      <rPr>
        <sz val="15.5"/>
        <rFont val="Noto Sans"/>
        <family val="2"/>
      </rPr>
      <t xml:space="preserve">管材生产项目、盘北开发区玻璃拉丝项目、盘北开发区福泰建材生产项目等</t>
    </r>
    <r>
      <rPr>
        <sz val="15.5"/>
        <rFont val="仿宋_GB2312"/>
        <family val="0"/>
        <charset val="134"/>
      </rPr>
      <t xml:space="preserve">7</t>
    </r>
    <r>
      <rPr>
        <sz val="15.5"/>
        <rFont val="Noto Sans"/>
        <family val="2"/>
      </rPr>
      <t xml:space="preserve">个项目组成</t>
    </r>
  </si>
  <si>
    <t xml:space="preserve">盘县盘北经济开发区物流园</t>
  </si>
  <si>
    <r>
      <rPr>
        <sz val="15.5"/>
        <rFont val="Noto Sans"/>
        <family val="2"/>
      </rPr>
      <t xml:space="preserve">占地</t>
    </r>
    <r>
      <rPr>
        <sz val="15.5"/>
        <rFont val="仿宋_GB2312"/>
        <family val="0"/>
        <charset val="134"/>
      </rPr>
      <t xml:space="preserve">6000</t>
    </r>
    <r>
      <rPr>
        <sz val="15.5"/>
        <rFont val="Noto Sans"/>
        <family val="2"/>
      </rPr>
      <t xml:space="preserve">亩</t>
    </r>
  </si>
  <si>
    <t xml:space="preserve">盘县城镇生活垃圾资源化处理项目</t>
  </si>
  <si>
    <t xml:space="preserve">盘县鸡场坪镇、保田镇、两河街道办</t>
  </si>
  <si>
    <r>
      <rPr>
        <sz val="15.5"/>
        <rFont val="Noto Sans"/>
        <family val="2"/>
      </rPr>
      <t xml:space="preserve">日处理</t>
    </r>
    <r>
      <rPr>
        <sz val="15.5"/>
        <rFont val="仿宋_GB2312"/>
        <family val="0"/>
        <charset val="134"/>
      </rPr>
      <t xml:space="preserve">800</t>
    </r>
    <r>
      <rPr>
        <sz val="15.5"/>
        <rFont val="Noto Sans"/>
        <family val="2"/>
      </rPr>
      <t xml:space="preserve">吨</t>
    </r>
  </si>
  <si>
    <t xml:space="preserve">盘县白族文化生态产业园</t>
  </si>
  <si>
    <t xml:space="preserve">建设特色种草养殖（雪花牛、奶牛、羊、野猪）、白族文化观光园、休闲度假中心等</t>
  </si>
  <si>
    <t xml:space="preserve">盘县乌蒙大草原索道建设项目</t>
  </si>
  <si>
    <t xml:space="preserve">乌蒙大草原新游客接待中心至滑雪场索道建设</t>
  </si>
  <si>
    <t xml:space="preserve">盘县狮子河乡村旅游发展带项目</t>
  </si>
  <si>
    <r>
      <rPr>
        <sz val="15.5"/>
        <rFont val="Noto Sans"/>
        <family val="2"/>
      </rPr>
      <t xml:space="preserve">建设占地</t>
    </r>
    <r>
      <rPr>
        <sz val="15.5"/>
        <rFont val="仿宋_GB2312"/>
        <family val="0"/>
        <charset val="134"/>
      </rPr>
      <t xml:space="preserve">680</t>
    </r>
    <r>
      <rPr>
        <sz val="15.5"/>
        <rFont val="Noto Sans"/>
        <family val="2"/>
      </rPr>
      <t xml:space="preserve">亩，含香音温泉、莱昂山花谷、滨河生态养生步道、主题民宿、河谷垂钓庄园的旅游项目</t>
    </r>
  </si>
  <si>
    <t xml:space="preserve">盘县鸡场坪鱼洞坝景区项目</t>
  </si>
  <si>
    <t xml:space="preserve">白鹭洲休闲娱乐体验区，水上三国休闲游憩区，秀山丽水舟船运动区等基础服务设施</t>
  </si>
  <si>
    <t xml:space="preserve">盘县丹霞山景区开发基础设施建设项目</t>
  </si>
  <si>
    <r>
      <rPr>
        <sz val="15.5"/>
        <rFont val="Noto Sans"/>
        <family val="2"/>
      </rPr>
      <t xml:space="preserve">建设游客接待、</t>
    </r>
    <r>
      <rPr>
        <sz val="15.5"/>
        <rFont val="仿宋_GB2312"/>
        <family val="0"/>
        <charset val="134"/>
      </rPr>
      <t xml:space="preserve">3</t>
    </r>
    <r>
      <rPr>
        <sz val="15.5"/>
        <rFont val="Noto Sans"/>
        <family val="2"/>
      </rPr>
      <t xml:space="preserve">个生态停车场及附属设施、生态公厕</t>
    </r>
    <r>
      <rPr>
        <sz val="15.5"/>
        <rFont val="仿宋_GB2312"/>
        <family val="0"/>
        <charset val="134"/>
      </rPr>
      <t xml:space="preserve">8</t>
    </r>
    <r>
      <rPr>
        <sz val="15.5"/>
        <rFont val="Noto Sans"/>
        <family val="2"/>
      </rPr>
      <t xml:space="preserve">个、李家大院保护性修缮及周边绿化、硬化工程等基础设施</t>
    </r>
  </si>
  <si>
    <t xml:space="preserve">水城县城区垃圾填埋场建设项目</t>
  </si>
  <si>
    <r>
      <rPr>
        <sz val="15.5"/>
        <rFont val="Noto Sans"/>
        <family val="2"/>
      </rPr>
      <t xml:space="preserve">新建城区垃圾填埋场，占地面积</t>
    </r>
    <r>
      <rPr>
        <sz val="15.5"/>
        <rFont val="仿宋_GB2312"/>
        <family val="0"/>
        <charset val="134"/>
      </rPr>
      <t xml:space="preserve">500</t>
    </r>
    <r>
      <rPr>
        <sz val="15.5"/>
        <rFont val="Noto Sans"/>
        <family val="2"/>
      </rPr>
      <t xml:space="preserve">亩，日处理垃圾</t>
    </r>
    <r>
      <rPr>
        <sz val="15.5"/>
        <rFont val="仿宋_GB2312"/>
        <family val="0"/>
        <charset val="134"/>
      </rPr>
      <t xml:space="preserve">400</t>
    </r>
    <r>
      <rPr>
        <sz val="15.5"/>
        <rFont val="Noto Sans"/>
        <family val="2"/>
      </rPr>
      <t xml:space="preserve">吨</t>
    </r>
  </si>
  <si>
    <t xml:space="preserve">水城县煤电一体化项目</t>
  </si>
  <si>
    <r>
      <rPr>
        <sz val="15.5"/>
        <rFont val="Noto Sans"/>
        <family val="2"/>
      </rPr>
      <t xml:space="preserve">装机容量为</t>
    </r>
    <r>
      <rPr>
        <sz val="15.5"/>
        <rFont val="仿宋_GB2312"/>
        <family val="0"/>
        <charset val="134"/>
      </rPr>
      <t xml:space="preserve">2×66</t>
    </r>
    <r>
      <rPr>
        <sz val="15.5"/>
        <rFont val="Noto Sans"/>
        <family val="2"/>
      </rPr>
      <t xml:space="preserve">万千瓦</t>
    </r>
  </si>
  <si>
    <t xml:space="preserve">水城县蟠龙水电站</t>
  </si>
  <si>
    <r>
      <rPr>
        <sz val="15.5"/>
        <rFont val="Noto Sans"/>
        <family val="2"/>
      </rPr>
      <t xml:space="preserve">装机</t>
    </r>
    <r>
      <rPr>
        <sz val="15.5"/>
        <rFont val="仿宋_GB2312"/>
        <family val="0"/>
        <charset val="134"/>
      </rPr>
      <t xml:space="preserve">2</t>
    </r>
    <r>
      <rPr>
        <sz val="15.5"/>
        <rFont val="Noto Sans"/>
        <family val="2"/>
      </rPr>
      <t xml:space="preserve">万</t>
    </r>
    <r>
      <rPr>
        <sz val="15.5"/>
        <rFont val="仿宋_GB2312"/>
        <family val="0"/>
        <charset val="134"/>
      </rPr>
      <t xml:space="preserve">kw</t>
    </r>
  </si>
  <si>
    <t xml:space="preserve">水城县经济开发区中心城区汽贸城</t>
  </si>
  <si>
    <r>
      <rPr>
        <sz val="15.5"/>
        <rFont val="Noto Sans"/>
        <family val="2"/>
      </rPr>
      <t xml:space="preserve">汽车展销区</t>
    </r>
    <r>
      <rPr>
        <sz val="15.5"/>
        <rFont val="仿宋_GB2312"/>
        <family val="0"/>
        <charset val="134"/>
      </rPr>
      <t xml:space="preserve">5</t>
    </r>
    <r>
      <rPr>
        <sz val="15.5"/>
        <rFont val="Noto Sans"/>
        <family val="2"/>
      </rPr>
      <t xml:space="preserve">亿元、售后市场服务区</t>
    </r>
    <r>
      <rPr>
        <sz val="15.5"/>
        <rFont val="仿宋_GB2312"/>
        <family val="0"/>
        <charset val="134"/>
      </rPr>
      <t xml:space="preserve">5</t>
    </r>
    <r>
      <rPr>
        <sz val="15.5"/>
        <rFont val="Noto Sans"/>
        <family val="2"/>
      </rPr>
      <t xml:space="preserve">亿元、酒店和购物区</t>
    </r>
    <r>
      <rPr>
        <sz val="15.5"/>
        <rFont val="仿宋_GB2312"/>
        <family val="0"/>
        <charset val="134"/>
      </rPr>
      <t xml:space="preserve">5</t>
    </r>
    <r>
      <rPr>
        <sz val="15.5"/>
        <rFont val="Noto Sans"/>
        <family val="2"/>
      </rPr>
      <t xml:space="preserve">亿元、文化与休闲区</t>
    </r>
    <r>
      <rPr>
        <sz val="15.5"/>
        <rFont val="仿宋_GB2312"/>
        <family val="0"/>
        <charset val="134"/>
      </rPr>
      <t xml:space="preserve">5</t>
    </r>
    <r>
      <rPr>
        <sz val="15.5"/>
        <rFont val="Noto Sans"/>
        <family val="2"/>
      </rPr>
      <t xml:space="preserve">亿元、物流服务配套区及水电路气等相关设施</t>
    </r>
    <r>
      <rPr>
        <sz val="15.5"/>
        <rFont val="仿宋_GB2312"/>
        <family val="0"/>
        <charset val="134"/>
      </rPr>
      <t xml:space="preserve">5</t>
    </r>
    <r>
      <rPr>
        <sz val="15.5"/>
        <rFont val="Noto Sans"/>
        <family val="2"/>
      </rPr>
      <t xml:space="preserve">亿元</t>
    </r>
  </si>
  <si>
    <t xml:space="preserve">水城县乡镇垃圾填埋场建设项目</t>
  </si>
  <si>
    <t xml:space="preserve">2017.11-2018-12</t>
  </si>
  <si>
    <r>
      <rPr>
        <sz val="15.5"/>
        <rFont val="Noto Sans"/>
        <family val="2"/>
      </rPr>
      <t xml:space="preserve">水城县南开乡、龙场乡、米萝镇、蟠龙镇、发耳镇、玉舍镇新建</t>
    </r>
    <r>
      <rPr>
        <sz val="15.5"/>
        <rFont val="仿宋_GB2312"/>
        <family val="0"/>
        <charset val="134"/>
      </rPr>
      <t xml:space="preserve">6</t>
    </r>
    <r>
      <rPr>
        <sz val="15.5"/>
        <rFont val="Noto Sans"/>
        <family val="2"/>
      </rPr>
      <t xml:space="preserve">个垃圾填埋场，每个占地面积</t>
    </r>
    <r>
      <rPr>
        <sz val="15.5"/>
        <rFont val="仿宋_GB2312"/>
        <family val="0"/>
        <charset val="134"/>
      </rPr>
      <t xml:space="preserve">200</t>
    </r>
    <r>
      <rPr>
        <sz val="15.5"/>
        <rFont val="Noto Sans"/>
        <family val="2"/>
      </rPr>
      <t xml:space="preserve">亩，日处理垃圾</t>
    </r>
    <r>
      <rPr>
        <sz val="15.5"/>
        <rFont val="仿宋_GB2312"/>
        <family val="0"/>
        <charset val="134"/>
      </rPr>
      <t xml:space="preserve">200</t>
    </r>
    <r>
      <rPr>
        <sz val="15.5"/>
        <rFont val="Noto Sans"/>
        <family val="2"/>
      </rPr>
      <t xml:space="preserve">吨</t>
    </r>
  </si>
  <si>
    <t xml:space="preserve">水城县农产品冷链项目</t>
  </si>
  <si>
    <t xml:space="preserve">2017.9-2018.12</t>
  </si>
  <si>
    <r>
      <rPr>
        <sz val="15.5"/>
        <rFont val="Noto Sans"/>
        <family val="2"/>
      </rPr>
      <t xml:space="preserve">年加工配送农畜产品</t>
    </r>
    <r>
      <rPr>
        <sz val="15.5"/>
        <rFont val="仿宋_GB2312"/>
        <family val="0"/>
        <charset val="134"/>
      </rPr>
      <t xml:space="preserve">6</t>
    </r>
    <r>
      <rPr>
        <sz val="15.5"/>
        <rFont val="Noto Sans"/>
        <family val="2"/>
      </rPr>
      <t xml:space="preserve">万吨</t>
    </r>
  </si>
  <si>
    <t xml:space="preserve">水城县重点地段大苗绿化项目</t>
  </si>
  <si>
    <t xml:space="preserve">水城县 </t>
  </si>
  <si>
    <r>
      <rPr>
        <sz val="15.5"/>
        <rFont val="仿宋_GB2312"/>
        <family val="0"/>
        <charset val="134"/>
      </rPr>
      <t xml:space="preserve">32.68</t>
    </r>
    <r>
      <rPr>
        <sz val="15.5"/>
        <rFont val="Noto Sans"/>
        <family val="2"/>
      </rPr>
      <t xml:space="preserve">万亩大苗绿化，公路沿线、四在农冡、旅游景点、水库、森林公园、小城镇、城区大苗绿化</t>
    </r>
  </si>
  <si>
    <t xml:space="preserve">钟山区大河镇魅力农村特色农旅一体化融合发展项目</t>
  </si>
  <si>
    <t xml:space="preserve">2017.8-2019.8</t>
  </si>
  <si>
    <r>
      <rPr>
        <sz val="15.5"/>
        <rFont val="Noto Sans"/>
        <family val="2"/>
      </rPr>
      <t xml:space="preserve">建设</t>
    </r>
    <r>
      <rPr>
        <sz val="15.5"/>
        <rFont val="仿宋_GB2312"/>
        <family val="0"/>
        <charset val="134"/>
      </rPr>
      <t xml:space="preserve">3.5</t>
    </r>
    <r>
      <rPr>
        <sz val="15.5"/>
        <rFont val="Noto Sans"/>
        <family val="2"/>
      </rPr>
      <t xml:space="preserve">万亩樱花、蔷薇、桂花、茶叶等特色花卉茶叶种植基地，食用桂花糕、蔷薇护肤品等农产品深加工基地，配套休闲观光园、农耕文化体验园等</t>
    </r>
  </si>
  <si>
    <t xml:space="preserve">钟山区林下经济示范区建设项目</t>
  </si>
  <si>
    <r>
      <rPr>
        <sz val="15.5"/>
        <rFont val="Noto Sans"/>
        <family val="2"/>
      </rPr>
      <t xml:space="preserve">以凤丹为主要品种，常年种植</t>
    </r>
    <r>
      <rPr>
        <sz val="15.5"/>
        <rFont val="仿宋_GB2312"/>
        <family val="0"/>
        <charset val="134"/>
      </rPr>
      <t xml:space="preserve">30000</t>
    </r>
    <r>
      <rPr>
        <sz val="15.5"/>
        <rFont val="Noto Sans"/>
        <family val="2"/>
      </rPr>
      <t xml:space="preserve">亩，年产牡丹籽油</t>
    </r>
    <r>
      <rPr>
        <sz val="15.5"/>
        <rFont val="仿宋_GB2312"/>
        <family val="0"/>
        <charset val="134"/>
      </rPr>
      <t xml:space="preserve">6000</t>
    </r>
    <r>
      <rPr>
        <sz val="15.5"/>
        <rFont val="Noto Sans"/>
        <family val="2"/>
      </rPr>
      <t xml:space="preserve">吨 等</t>
    </r>
  </si>
  <si>
    <t xml:space="preserve">钟山区凉都钟山小微企业孵化园</t>
  </si>
  <si>
    <r>
      <rPr>
        <sz val="15.5"/>
        <rFont val="仿宋_GB2312"/>
        <family val="0"/>
        <charset val="134"/>
      </rPr>
      <t xml:space="preserve">3</t>
    </r>
    <r>
      <rPr>
        <sz val="15.5"/>
        <rFont val="Noto Sans"/>
        <family val="2"/>
      </rPr>
      <t xml:space="preserve">万亩流转土地的种养农场，</t>
    </r>
    <r>
      <rPr>
        <sz val="15.5"/>
        <rFont val="仿宋_GB2312"/>
        <family val="0"/>
        <charset val="134"/>
      </rPr>
      <t xml:space="preserve">8.7</t>
    </r>
    <r>
      <rPr>
        <sz val="15.5"/>
        <rFont val="Noto Sans"/>
        <family val="2"/>
      </rPr>
      <t xml:space="preserve">万平方米孵化园</t>
    </r>
  </si>
  <si>
    <t xml:space="preserve">钟山区钟文化旅游景点建设项目</t>
  </si>
  <si>
    <r>
      <rPr>
        <sz val="15.5"/>
        <rFont val="Noto Sans"/>
        <family val="2"/>
      </rPr>
      <t xml:space="preserve">凉都森林公园老虎嘴项目“钟鼎山林”（暂定项目名称）规划面积约</t>
    </r>
    <r>
      <rPr>
        <sz val="15.5"/>
        <rFont val="仿宋_GB2312"/>
        <family val="0"/>
        <charset val="134"/>
      </rPr>
      <t xml:space="preserve">297834</t>
    </r>
    <r>
      <rPr>
        <sz val="15.5"/>
        <rFont val="Noto Sans"/>
        <family val="2"/>
      </rPr>
      <t xml:space="preserve">平方米（</t>
    </r>
    <r>
      <rPr>
        <sz val="15.5"/>
        <rFont val="仿宋_GB2312"/>
        <family val="0"/>
        <charset val="134"/>
      </rPr>
      <t xml:space="preserve">446</t>
    </r>
    <r>
      <rPr>
        <sz val="15.5"/>
        <rFont val="Noto Sans"/>
        <family val="2"/>
      </rPr>
      <t xml:space="preserve">亩），总建筑面积</t>
    </r>
    <r>
      <rPr>
        <sz val="15.5"/>
        <rFont val="仿宋_GB2312"/>
        <family val="0"/>
        <charset val="134"/>
      </rPr>
      <t xml:space="preserve">30605</t>
    </r>
    <r>
      <rPr>
        <sz val="15.5"/>
        <rFont val="Noto Sans"/>
        <family val="2"/>
      </rPr>
      <t xml:space="preserve">平方米</t>
    </r>
  </si>
  <si>
    <t xml:space="preserve">钟山区凉都省级森林公园景区旅游基础设施建设项目</t>
  </si>
  <si>
    <r>
      <rPr>
        <sz val="15.5"/>
        <rFont val="Noto Sans"/>
        <family val="2"/>
      </rPr>
      <t xml:space="preserve">步行道</t>
    </r>
    <r>
      <rPr>
        <sz val="15.5"/>
        <rFont val="仿宋_GB2312"/>
        <family val="0"/>
        <charset val="134"/>
      </rPr>
      <t xml:space="preserve">80k</t>
    </r>
    <r>
      <rPr>
        <sz val="15.5"/>
        <rFont val="Noto Sans"/>
        <family val="2"/>
      </rPr>
      <t xml:space="preserve">米，大型停车场</t>
    </r>
    <r>
      <rPr>
        <sz val="15.5"/>
        <rFont val="仿宋_GB2312"/>
        <family val="0"/>
        <charset val="134"/>
      </rPr>
      <t xml:space="preserve">3</t>
    </r>
    <r>
      <rPr>
        <sz val="15.5"/>
        <rFont val="Noto Sans"/>
        <family val="2"/>
      </rPr>
      <t xml:space="preserve">个、共</t>
    </r>
    <r>
      <rPr>
        <sz val="15.5"/>
        <rFont val="仿宋_GB2312"/>
        <family val="0"/>
        <charset val="134"/>
      </rPr>
      <t xml:space="preserve">22500</t>
    </r>
    <r>
      <rPr>
        <sz val="15.5"/>
        <rFont val="Noto Sans"/>
        <family val="2"/>
      </rPr>
      <t xml:space="preserve">平方米，游客接待中心</t>
    </r>
    <r>
      <rPr>
        <sz val="15.5"/>
        <rFont val="仿宋_GB2312"/>
        <family val="0"/>
        <charset val="134"/>
      </rPr>
      <t xml:space="preserve">3</t>
    </r>
    <r>
      <rPr>
        <sz val="15.5"/>
        <rFont val="Noto Sans"/>
        <family val="2"/>
      </rPr>
      <t xml:space="preserve">个等配套设施及周边环境美化绿化等</t>
    </r>
  </si>
  <si>
    <t xml:space="preserve">钟山区汪家寨高峰坝旅游基础设施建设项目</t>
  </si>
  <si>
    <t xml:space="preserve">2017.4-2019.4</t>
  </si>
  <si>
    <r>
      <rPr>
        <sz val="15.5"/>
        <rFont val="Noto Sans"/>
        <family val="2"/>
      </rPr>
      <t xml:space="preserve">旅游公路</t>
    </r>
    <r>
      <rPr>
        <sz val="15.5"/>
        <rFont val="仿宋_GB2312"/>
        <family val="0"/>
        <charset val="134"/>
      </rPr>
      <t xml:space="preserve">15k</t>
    </r>
    <r>
      <rPr>
        <sz val="15.5"/>
        <rFont val="Noto Sans"/>
        <family val="2"/>
      </rPr>
      <t xml:space="preserve">米、停车场</t>
    </r>
    <r>
      <rPr>
        <sz val="15.5"/>
        <rFont val="仿宋_GB2312"/>
        <family val="0"/>
        <charset val="134"/>
      </rPr>
      <t xml:space="preserve">2</t>
    </r>
    <r>
      <rPr>
        <sz val="15.5"/>
        <rFont val="Noto Sans"/>
        <family val="2"/>
      </rPr>
      <t xml:space="preserve">个共</t>
    </r>
    <r>
      <rPr>
        <sz val="15.5"/>
        <rFont val="仿宋_GB2312"/>
        <family val="0"/>
        <charset val="134"/>
      </rPr>
      <t xml:space="preserve">10000</t>
    </r>
    <r>
      <rPr>
        <sz val="15.5"/>
        <rFont val="Noto Sans"/>
        <family val="2"/>
      </rPr>
      <t xml:space="preserve">平方米等配套设施</t>
    </r>
  </si>
  <si>
    <t xml:space="preserve">钟山区“十三五”水利风景区建设项目</t>
  </si>
  <si>
    <t xml:space="preserve">2017.10-2020.5</t>
  </si>
  <si>
    <r>
      <rPr>
        <sz val="15.5"/>
        <rFont val="Noto Sans"/>
        <family val="2"/>
      </rPr>
      <t xml:space="preserve">建设大湾、汪家寨、双戛、大河、月照</t>
    </r>
    <r>
      <rPr>
        <sz val="15.5"/>
        <rFont val="仿宋_GB2312"/>
        <family val="0"/>
        <charset val="134"/>
      </rPr>
      <t xml:space="preserve">5</t>
    </r>
    <r>
      <rPr>
        <sz val="15.5"/>
        <rFont val="Noto Sans"/>
        <family val="2"/>
      </rPr>
      <t xml:space="preserve">个水利风景区</t>
    </r>
  </si>
  <si>
    <t xml:space="preserve">钟山区汪家寨老年养护楼建设项目</t>
  </si>
  <si>
    <r>
      <rPr>
        <sz val="15.5"/>
        <rFont val="Noto Sans"/>
        <family val="2"/>
      </rPr>
      <t xml:space="preserve">建设养老服务用房建筑面积</t>
    </r>
    <r>
      <rPr>
        <sz val="15.5"/>
        <rFont val="仿宋_GB2312"/>
        <family val="0"/>
        <charset val="134"/>
      </rPr>
      <t xml:space="preserve">25000</t>
    </r>
    <r>
      <rPr>
        <sz val="15.5"/>
        <rFont val="Noto Sans"/>
        <family val="2"/>
      </rPr>
      <t xml:space="preserve">平方米，设置养老床位</t>
    </r>
    <r>
      <rPr>
        <sz val="15.5"/>
        <rFont val="仿宋_GB2312"/>
        <family val="0"/>
        <charset val="134"/>
      </rPr>
      <t xml:space="preserve">500</t>
    </r>
    <r>
      <rPr>
        <sz val="15.5"/>
        <rFont val="Noto Sans"/>
        <family val="2"/>
      </rPr>
      <t xml:space="preserve">张，配套建设相关设备设施等</t>
    </r>
  </si>
  <si>
    <r>
      <rPr>
        <sz val="15.5"/>
        <rFont val="Noto Sans"/>
        <family val="2"/>
      </rPr>
      <t xml:space="preserve">六盘水互联网</t>
    </r>
    <r>
      <rPr>
        <sz val="15.5"/>
        <rFont val="仿宋_GB2312"/>
        <family val="0"/>
        <charset val="134"/>
      </rPr>
      <t xml:space="preserve">+</t>
    </r>
    <r>
      <rPr>
        <sz val="15.5"/>
        <rFont val="Noto Sans"/>
        <family val="2"/>
      </rPr>
      <t xml:space="preserve">政务服务信息化项目</t>
    </r>
  </si>
  <si>
    <t xml:space="preserve">2017.5-2017.12</t>
  </si>
  <si>
    <r>
      <rPr>
        <sz val="15.5"/>
        <rFont val="Noto Sans"/>
        <family val="2"/>
      </rPr>
      <t xml:space="preserve">互联网</t>
    </r>
    <r>
      <rPr>
        <sz val="15.5"/>
        <rFont val="仿宋_GB2312"/>
        <family val="0"/>
        <charset val="134"/>
      </rPr>
      <t xml:space="preserve">+</t>
    </r>
    <r>
      <rPr>
        <sz val="15.5"/>
        <rFont val="Noto Sans"/>
        <family val="2"/>
      </rPr>
      <t xml:space="preserve">政务服务软（硬）件及向乡（镇）、村（居）延伸信息化配套系统</t>
    </r>
  </si>
  <si>
    <r>
      <rPr>
        <b val="true"/>
        <sz val="15.5"/>
        <rFont val="Noto Sans"/>
        <family val="2"/>
      </rPr>
      <t xml:space="preserve">（二）城镇基础设施项目（</t>
    </r>
    <r>
      <rPr>
        <b val="true"/>
        <sz val="15.5"/>
        <rFont val="仿宋_GB2312"/>
        <family val="0"/>
        <charset val="134"/>
      </rPr>
      <t xml:space="preserve">32</t>
    </r>
    <r>
      <rPr>
        <b val="true"/>
        <sz val="15.5"/>
        <rFont val="Noto Sans"/>
        <family val="2"/>
      </rPr>
      <t xml:space="preserve">个）</t>
    </r>
  </si>
  <si>
    <t xml:space="preserve">六枝特区新华镇至纳晴高速出口公路</t>
  </si>
  <si>
    <t xml:space="preserve">公路、绿化等</t>
  </si>
  <si>
    <t xml:space="preserve">盘县开发区（园区）电网建设项目</t>
  </si>
  <si>
    <t xml:space="preserve">盘县 </t>
  </si>
  <si>
    <r>
      <rPr>
        <sz val="15.5"/>
        <rFont val="Noto Sans"/>
        <family val="2"/>
      </rPr>
      <t xml:space="preserve">盘县地区电网先期建设三个</t>
    </r>
    <r>
      <rPr>
        <sz val="15.5"/>
        <rFont val="仿宋_GB2312"/>
        <family val="0"/>
        <charset val="134"/>
      </rPr>
      <t xml:space="preserve">220</t>
    </r>
    <r>
      <rPr>
        <sz val="15.5"/>
        <rFont val="Noto Sans"/>
        <family val="2"/>
      </rPr>
      <t xml:space="preserve">千伏变电站，为盘南产业园区、两河经济开发区、盘北经济开发区，组成</t>
    </r>
    <r>
      <rPr>
        <sz val="15.5"/>
        <rFont val="仿宋_GB2312"/>
        <family val="0"/>
        <charset val="134"/>
      </rPr>
      <t xml:space="preserve">220</t>
    </r>
    <r>
      <rPr>
        <sz val="15.5"/>
        <rFont val="Noto Sans"/>
        <family val="2"/>
      </rPr>
      <t xml:space="preserve">千伏地方电网</t>
    </r>
  </si>
  <si>
    <t xml:space="preserve">盘县机场建设项目</t>
  </si>
  <si>
    <r>
      <rPr>
        <sz val="15.5"/>
        <rFont val="Noto Sans"/>
        <family val="2"/>
      </rPr>
      <t xml:space="preserve">跑道长</t>
    </r>
    <r>
      <rPr>
        <sz val="15.5"/>
        <rFont val="仿宋_GB2312"/>
        <family val="0"/>
        <charset val="134"/>
      </rPr>
      <t xml:space="preserve">3500</t>
    </r>
    <r>
      <rPr>
        <sz val="15.5"/>
        <rFont val="Noto Sans"/>
        <family val="2"/>
      </rPr>
      <t xml:space="preserve">米，</t>
    </r>
    <r>
      <rPr>
        <sz val="15.5"/>
        <rFont val="仿宋_GB2312"/>
        <family val="0"/>
        <charset val="134"/>
      </rPr>
      <t xml:space="preserve">4C</t>
    </r>
    <r>
      <rPr>
        <sz val="15.5"/>
        <rFont val="Noto Sans"/>
        <family val="2"/>
      </rPr>
      <t xml:space="preserve">级</t>
    </r>
  </si>
  <si>
    <t xml:space="preserve">盘县至广西百色铁路</t>
  </si>
  <si>
    <r>
      <rPr>
        <sz val="15.5"/>
        <rFont val="Noto Sans"/>
        <family val="2"/>
      </rPr>
      <t xml:space="preserve">全长</t>
    </r>
    <r>
      <rPr>
        <sz val="15.5"/>
        <rFont val="仿宋_GB2312"/>
        <family val="0"/>
        <charset val="134"/>
      </rPr>
      <t xml:space="preserve">260</t>
    </r>
    <r>
      <rPr>
        <sz val="15.5"/>
        <rFont val="Noto Sans"/>
        <family val="2"/>
      </rPr>
      <t xml:space="preserve">公里（盘县境内</t>
    </r>
    <r>
      <rPr>
        <sz val="15.5"/>
        <rFont val="仿宋_GB2312"/>
        <family val="0"/>
        <charset val="134"/>
      </rPr>
      <t xml:space="preserve">55</t>
    </r>
    <r>
      <rPr>
        <sz val="15.5"/>
        <rFont val="Noto Sans"/>
        <family val="2"/>
      </rPr>
      <t xml:space="preserve">公里）</t>
    </r>
  </si>
  <si>
    <t xml:space="preserve">盘县大营至普安至兴义铁路</t>
  </si>
  <si>
    <r>
      <rPr>
        <sz val="15.5"/>
        <rFont val="Noto Sans"/>
        <family val="2"/>
      </rPr>
      <t xml:space="preserve">全长</t>
    </r>
    <r>
      <rPr>
        <sz val="15.5"/>
        <rFont val="仿宋_GB2312"/>
        <family val="0"/>
        <charset val="134"/>
      </rPr>
      <t xml:space="preserve">52</t>
    </r>
    <r>
      <rPr>
        <sz val="15.5"/>
        <rFont val="Noto Sans"/>
        <family val="2"/>
      </rPr>
      <t xml:space="preserve">公里</t>
    </r>
  </si>
  <si>
    <t xml:space="preserve">盘县东南环线（资源开发）铁路（普安至老厂至大山至小雨谷）</t>
  </si>
  <si>
    <r>
      <rPr>
        <sz val="15.5"/>
        <rFont val="Noto Sans"/>
        <family val="2"/>
      </rPr>
      <t xml:space="preserve">全长</t>
    </r>
    <r>
      <rPr>
        <sz val="15.5"/>
        <rFont val="仿宋_GB2312"/>
        <family val="0"/>
        <charset val="134"/>
      </rPr>
      <t xml:space="preserve">70</t>
    </r>
    <r>
      <rPr>
        <sz val="15.5"/>
        <rFont val="Noto Sans"/>
        <family val="2"/>
      </rPr>
      <t xml:space="preserve">公里</t>
    </r>
  </si>
  <si>
    <t xml:space="preserve">贵昆铁路盘西支线增建二线或复线</t>
  </si>
  <si>
    <r>
      <rPr>
        <sz val="15.5"/>
        <rFont val="Noto Sans"/>
        <family val="2"/>
      </rPr>
      <t xml:space="preserve">全长</t>
    </r>
    <r>
      <rPr>
        <sz val="15.5"/>
        <rFont val="仿宋_GB2312"/>
        <family val="0"/>
        <charset val="134"/>
      </rPr>
      <t xml:space="preserve">25</t>
    </r>
    <r>
      <rPr>
        <sz val="15.5"/>
        <rFont val="Noto Sans"/>
        <family val="2"/>
      </rPr>
      <t xml:space="preserve">公里</t>
    </r>
  </si>
  <si>
    <t xml:space="preserve">南昆铁路红果至威舍增建二线或复线</t>
  </si>
  <si>
    <r>
      <rPr>
        <sz val="15.5"/>
        <rFont val="Noto Sans"/>
        <family val="2"/>
      </rPr>
      <t xml:space="preserve">全长</t>
    </r>
    <r>
      <rPr>
        <sz val="15.5"/>
        <rFont val="仿宋_GB2312"/>
        <family val="0"/>
        <charset val="134"/>
      </rPr>
      <t xml:space="preserve">57</t>
    </r>
    <r>
      <rPr>
        <sz val="15.5"/>
        <rFont val="Noto Sans"/>
        <family val="2"/>
      </rPr>
      <t xml:space="preserve">公里</t>
    </r>
  </si>
  <si>
    <t xml:space="preserve">盘县红果地区铁路站场外迁改造工程</t>
  </si>
  <si>
    <r>
      <rPr>
        <sz val="15.5"/>
        <rFont val="Noto Sans"/>
        <family val="2"/>
      </rPr>
      <t xml:space="preserve">新建正线</t>
    </r>
    <r>
      <rPr>
        <sz val="15.5"/>
        <rFont val="仿宋_GB2312"/>
        <family val="0"/>
        <charset val="134"/>
      </rPr>
      <t xml:space="preserve">10.7</t>
    </r>
    <r>
      <rPr>
        <sz val="15.5"/>
        <rFont val="Noto Sans"/>
        <family val="2"/>
      </rPr>
      <t xml:space="preserve">公里，改建线路</t>
    </r>
    <r>
      <rPr>
        <sz val="15.5"/>
        <rFont val="仿宋_GB2312"/>
        <family val="0"/>
        <charset val="134"/>
      </rPr>
      <t xml:space="preserve">25</t>
    </r>
    <r>
      <rPr>
        <sz val="15.5"/>
        <rFont val="Noto Sans"/>
        <family val="2"/>
      </rPr>
      <t xml:space="preserve">公里</t>
    </r>
  </si>
  <si>
    <t xml:space="preserve">盘县至兴义高铁建设项目（盘县段）</t>
  </si>
  <si>
    <r>
      <rPr>
        <sz val="15.5"/>
        <rFont val="Noto Sans"/>
        <family val="2"/>
      </rPr>
      <t xml:space="preserve">全长</t>
    </r>
    <r>
      <rPr>
        <sz val="15.5"/>
        <rFont val="仿宋_GB2312"/>
        <family val="0"/>
        <charset val="134"/>
      </rPr>
      <t xml:space="preserve">61</t>
    </r>
    <r>
      <rPr>
        <sz val="15.5"/>
        <rFont val="Noto Sans"/>
        <family val="2"/>
      </rPr>
      <t xml:space="preserve">公里</t>
    </r>
  </si>
  <si>
    <t xml:space="preserve">盘县至水城高铁建设项目（盘县段）</t>
  </si>
  <si>
    <r>
      <rPr>
        <sz val="15.5"/>
        <rFont val="Noto Sans"/>
        <family val="2"/>
      </rPr>
      <t xml:space="preserve">全长</t>
    </r>
    <r>
      <rPr>
        <sz val="15.5"/>
        <rFont val="仿宋_GB2312"/>
        <family val="0"/>
        <charset val="134"/>
      </rPr>
      <t xml:space="preserve">68</t>
    </r>
    <r>
      <rPr>
        <sz val="15.5"/>
        <rFont val="Noto Sans"/>
        <family val="2"/>
      </rPr>
      <t xml:space="preserve">公里</t>
    </r>
  </si>
  <si>
    <t xml:space="preserve">盘宣高速（鸡场坪至柏果段）</t>
  </si>
  <si>
    <r>
      <rPr>
        <sz val="15.5"/>
        <rFont val="Noto Sans"/>
        <family val="2"/>
      </rPr>
      <t xml:space="preserve">高速全长</t>
    </r>
    <r>
      <rPr>
        <sz val="15.5"/>
        <rFont val="仿宋_GB2312"/>
        <family val="0"/>
        <charset val="134"/>
      </rPr>
      <t xml:space="preserve">12.5</t>
    </r>
    <r>
      <rPr>
        <sz val="15.5"/>
        <rFont val="Noto Sans"/>
        <family val="2"/>
      </rPr>
      <t xml:space="preserve">公里</t>
    </r>
  </si>
  <si>
    <t xml:space="preserve">盘县赵官至红果一级公路建设项目</t>
  </si>
  <si>
    <r>
      <rPr>
        <sz val="15.5"/>
        <rFont val="Noto Sans"/>
        <family val="2"/>
      </rPr>
      <t xml:space="preserve">一级公路</t>
    </r>
    <r>
      <rPr>
        <sz val="15.5"/>
        <rFont val="仿宋_GB2312"/>
        <family val="0"/>
        <charset val="134"/>
      </rPr>
      <t xml:space="preserve">55</t>
    </r>
    <r>
      <rPr>
        <sz val="15.5"/>
        <rFont val="Noto Sans"/>
        <family val="2"/>
      </rPr>
      <t xml:space="preserve">公里、路基宽</t>
    </r>
    <r>
      <rPr>
        <sz val="15.5"/>
        <rFont val="仿宋_GB2312"/>
        <family val="0"/>
        <charset val="134"/>
      </rPr>
      <t xml:space="preserve">23</t>
    </r>
    <r>
      <rPr>
        <sz val="15.5"/>
        <rFont val="Noto Sans"/>
        <family val="2"/>
      </rPr>
      <t xml:space="preserve">米</t>
    </r>
  </si>
  <si>
    <t xml:space="preserve">盘县柏果至火铺一级公路建设项目</t>
  </si>
  <si>
    <r>
      <rPr>
        <sz val="15.5"/>
        <rFont val="Noto Sans"/>
        <family val="2"/>
      </rPr>
      <t xml:space="preserve">一级公路</t>
    </r>
    <r>
      <rPr>
        <sz val="15.5"/>
        <rFont val="仿宋_GB2312"/>
        <family val="0"/>
        <charset val="134"/>
      </rPr>
      <t xml:space="preserve">60</t>
    </r>
    <r>
      <rPr>
        <sz val="15.5"/>
        <rFont val="Noto Sans"/>
        <family val="2"/>
      </rPr>
      <t xml:space="preserve">公里、路基宽</t>
    </r>
    <r>
      <rPr>
        <sz val="15.5"/>
        <rFont val="仿宋_GB2312"/>
        <family val="0"/>
        <charset val="134"/>
      </rPr>
      <t xml:space="preserve">20</t>
    </r>
    <r>
      <rPr>
        <sz val="15.5"/>
        <rFont val="Noto Sans"/>
        <family val="2"/>
      </rPr>
      <t xml:space="preserve">米</t>
    </r>
  </si>
  <si>
    <t xml:space="preserve">盘县火铺至乐民一级公路建设项目</t>
  </si>
  <si>
    <r>
      <rPr>
        <sz val="15.5"/>
        <rFont val="Noto Sans"/>
        <family val="2"/>
      </rPr>
      <t xml:space="preserve">一级公路</t>
    </r>
    <r>
      <rPr>
        <sz val="15.5"/>
        <rFont val="仿宋_GB2312"/>
        <family val="0"/>
        <charset val="134"/>
      </rPr>
      <t xml:space="preserve">20</t>
    </r>
    <r>
      <rPr>
        <sz val="15.5"/>
        <rFont val="Noto Sans"/>
        <family val="2"/>
      </rPr>
      <t xml:space="preserve">公里、路基宽</t>
    </r>
    <r>
      <rPr>
        <sz val="15.5"/>
        <rFont val="仿宋_GB2312"/>
        <family val="0"/>
        <charset val="134"/>
      </rPr>
      <t xml:space="preserve">20</t>
    </r>
    <r>
      <rPr>
        <sz val="15.5"/>
        <rFont val="Noto Sans"/>
        <family val="2"/>
      </rPr>
      <t xml:space="preserve">米</t>
    </r>
  </si>
  <si>
    <t xml:space="preserve">盘县鸡场坪至柏果一级公路建设项目</t>
  </si>
  <si>
    <r>
      <rPr>
        <sz val="15.5"/>
        <rFont val="Noto Sans"/>
        <family val="2"/>
      </rPr>
      <t xml:space="preserve">一级公路</t>
    </r>
    <r>
      <rPr>
        <sz val="15.5"/>
        <rFont val="仿宋_GB2312"/>
        <family val="0"/>
        <charset val="134"/>
      </rPr>
      <t xml:space="preserve">16</t>
    </r>
    <r>
      <rPr>
        <sz val="15.5"/>
        <rFont val="Noto Sans"/>
        <family val="2"/>
      </rPr>
      <t xml:space="preserve">公里、路基宽</t>
    </r>
    <r>
      <rPr>
        <sz val="15.5"/>
        <rFont val="仿宋_GB2312"/>
        <family val="0"/>
        <charset val="134"/>
      </rPr>
      <t xml:space="preserve">20</t>
    </r>
    <r>
      <rPr>
        <sz val="15.5"/>
        <rFont val="Noto Sans"/>
        <family val="2"/>
      </rPr>
      <t xml:space="preserve">米</t>
    </r>
  </si>
  <si>
    <t xml:space="preserve">盘县乐民至水塘一级公路建设项目</t>
  </si>
  <si>
    <t xml:space="preserve">盘县大板桥至丫巴山一级公路建设项目</t>
  </si>
  <si>
    <r>
      <rPr>
        <sz val="15.5"/>
        <rFont val="Noto Sans"/>
        <family val="2"/>
      </rPr>
      <t xml:space="preserve">一级公路</t>
    </r>
    <r>
      <rPr>
        <sz val="15.5"/>
        <rFont val="仿宋_GB2312"/>
        <family val="0"/>
        <charset val="134"/>
      </rPr>
      <t xml:space="preserve">23</t>
    </r>
    <r>
      <rPr>
        <sz val="15.5"/>
        <rFont val="Noto Sans"/>
        <family val="2"/>
      </rPr>
      <t xml:space="preserve">公里、路基宽</t>
    </r>
    <r>
      <rPr>
        <sz val="15.5"/>
        <rFont val="仿宋_GB2312"/>
        <family val="0"/>
        <charset val="134"/>
      </rPr>
      <t xml:space="preserve">20</t>
    </r>
    <r>
      <rPr>
        <sz val="15.5"/>
        <rFont val="Noto Sans"/>
        <family val="2"/>
      </rPr>
      <t xml:space="preserve">米</t>
    </r>
  </si>
  <si>
    <t xml:space="preserve">盘县保基至补嘎一级公路建设项目</t>
  </si>
  <si>
    <r>
      <rPr>
        <sz val="15.5"/>
        <rFont val="Noto Sans"/>
        <family val="2"/>
      </rPr>
      <t xml:space="preserve">一级公路</t>
    </r>
    <r>
      <rPr>
        <sz val="15.5"/>
        <rFont val="仿宋_GB2312"/>
        <family val="0"/>
        <charset val="134"/>
      </rPr>
      <t xml:space="preserve">17</t>
    </r>
    <r>
      <rPr>
        <sz val="15.5"/>
        <rFont val="Noto Sans"/>
        <family val="2"/>
      </rPr>
      <t xml:space="preserve">公里、路基宽</t>
    </r>
    <r>
      <rPr>
        <sz val="15.5"/>
        <rFont val="仿宋_GB2312"/>
        <family val="0"/>
        <charset val="134"/>
      </rPr>
      <t xml:space="preserve">20</t>
    </r>
    <r>
      <rPr>
        <sz val="15.5"/>
        <rFont val="Noto Sans"/>
        <family val="2"/>
      </rPr>
      <t xml:space="preserve">米</t>
    </r>
  </si>
  <si>
    <t xml:space="preserve">盘县红果城区轨道交通工程</t>
  </si>
  <si>
    <r>
      <rPr>
        <sz val="15.5"/>
        <rFont val="仿宋_GB2312"/>
        <family val="0"/>
        <charset val="134"/>
      </rPr>
      <t xml:space="preserve">60</t>
    </r>
    <r>
      <rPr>
        <sz val="15.5"/>
        <rFont val="Noto Sans"/>
        <family val="2"/>
      </rPr>
      <t xml:space="preserve">公里</t>
    </r>
  </si>
  <si>
    <t xml:space="preserve">盘县“三一溪”仿古商业步行街项目</t>
  </si>
  <si>
    <r>
      <rPr>
        <sz val="15.5"/>
        <rFont val="Noto Sans"/>
        <family val="2"/>
      </rPr>
      <t xml:space="preserve">建设建筑面积</t>
    </r>
    <r>
      <rPr>
        <sz val="15.5"/>
        <rFont val="仿宋_GB2312"/>
        <family val="0"/>
        <charset val="134"/>
      </rPr>
      <t xml:space="preserve">130000</t>
    </r>
    <r>
      <rPr>
        <sz val="15.5"/>
        <rFont val="Noto Sans"/>
        <family val="2"/>
      </rPr>
      <t xml:space="preserve">平方米的仿古商业区</t>
    </r>
  </si>
  <si>
    <t xml:space="preserve">水城县城区停车场建设工程</t>
  </si>
  <si>
    <r>
      <rPr>
        <sz val="15.5"/>
        <rFont val="Noto Sans"/>
        <family val="2"/>
      </rPr>
      <t xml:space="preserve">建成停车场面积</t>
    </r>
    <r>
      <rPr>
        <sz val="15.5"/>
        <rFont val="仿宋_GB2312"/>
        <family val="0"/>
        <charset val="134"/>
      </rPr>
      <t xml:space="preserve">10500</t>
    </r>
    <r>
      <rPr>
        <sz val="15.5"/>
        <rFont val="Noto Sans"/>
        <family val="2"/>
      </rPr>
      <t xml:space="preserve">平方米停车位</t>
    </r>
    <r>
      <rPr>
        <sz val="15.5"/>
        <rFont val="仿宋_GB2312"/>
        <family val="0"/>
        <charset val="134"/>
      </rPr>
      <t xml:space="preserve">600</t>
    </r>
    <r>
      <rPr>
        <sz val="15.5"/>
        <rFont val="Noto Sans"/>
        <family val="2"/>
      </rPr>
      <t xml:space="preserve">个，安装停车场所需设施设备</t>
    </r>
  </si>
  <si>
    <t xml:space="preserve">水城县城区主次干道沥青路面修复工程</t>
  </si>
  <si>
    <r>
      <rPr>
        <sz val="15.5"/>
        <rFont val="Noto Sans"/>
        <family val="2"/>
      </rPr>
      <t xml:space="preserve">城区主次干道沥青路面整体改造</t>
    </r>
    <r>
      <rPr>
        <sz val="15.5"/>
        <rFont val="仿宋_GB2312"/>
        <family val="0"/>
        <charset val="134"/>
      </rPr>
      <t xml:space="preserve">25</t>
    </r>
    <r>
      <rPr>
        <sz val="15.5"/>
        <rFont val="Noto Sans"/>
        <family val="2"/>
      </rPr>
      <t xml:space="preserve">公里，面积</t>
    </r>
    <r>
      <rPr>
        <sz val="15.5"/>
        <rFont val="仿宋_GB2312"/>
        <family val="0"/>
        <charset val="134"/>
      </rPr>
      <t xml:space="preserve">50</t>
    </r>
    <r>
      <rPr>
        <sz val="15.5"/>
        <rFont val="Noto Sans"/>
        <family val="2"/>
      </rPr>
      <t xml:space="preserve">万平方米，人行道板铺装</t>
    </r>
    <r>
      <rPr>
        <sz val="15.5"/>
        <rFont val="仿宋_GB2312"/>
        <family val="0"/>
        <charset val="134"/>
      </rPr>
      <t xml:space="preserve">16</t>
    </r>
    <r>
      <rPr>
        <sz val="15.5"/>
        <rFont val="Noto Sans"/>
        <family val="2"/>
      </rPr>
      <t xml:space="preserve">万平方米，绿化带修复</t>
    </r>
    <r>
      <rPr>
        <sz val="15.5"/>
        <rFont val="仿宋_GB2312"/>
        <family val="0"/>
        <charset val="134"/>
      </rPr>
      <t xml:space="preserve">6</t>
    </r>
    <r>
      <rPr>
        <sz val="15.5"/>
        <rFont val="Noto Sans"/>
        <family val="2"/>
      </rPr>
      <t xml:space="preserve">万平方米等相关设施</t>
    </r>
  </si>
  <si>
    <t xml:space="preserve">水城县城区排水管网改造工程</t>
  </si>
  <si>
    <r>
      <rPr>
        <sz val="15.5"/>
        <rFont val="Noto Sans"/>
        <family val="2"/>
      </rPr>
      <t xml:space="preserve">城区主次干道排水管网改造</t>
    </r>
    <r>
      <rPr>
        <sz val="15.5"/>
        <rFont val="仿宋_GB2312"/>
        <family val="0"/>
        <charset val="134"/>
      </rPr>
      <t xml:space="preserve">48.9</t>
    </r>
    <r>
      <rPr>
        <sz val="15.5"/>
        <rFont val="Noto Sans"/>
        <family val="2"/>
      </rPr>
      <t xml:space="preserve">公里，新建排水管网</t>
    </r>
    <r>
      <rPr>
        <sz val="15.5"/>
        <rFont val="仿宋_GB2312"/>
        <family val="0"/>
        <charset val="134"/>
      </rPr>
      <t xml:space="preserve">12</t>
    </r>
    <r>
      <rPr>
        <sz val="15.5"/>
        <rFont val="Noto Sans"/>
        <family val="2"/>
      </rPr>
      <t xml:space="preserve">公里，清淤</t>
    </r>
    <r>
      <rPr>
        <sz val="15.5"/>
        <rFont val="仿宋_GB2312"/>
        <family val="0"/>
        <charset val="134"/>
      </rPr>
      <t xml:space="preserve">11</t>
    </r>
    <r>
      <rPr>
        <sz val="15.5"/>
        <rFont val="Noto Sans"/>
        <family val="2"/>
      </rPr>
      <t xml:space="preserve">万方</t>
    </r>
  </si>
  <si>
    <r>
      <rPr>
        <sz val="15.5"/>
        <rFont val="Noto Sans"/>
        <family val="2"/>
      </rPr>
      <t xml:space="preserve">水城县鸡场镇</t>
    </r>
    <r>
      <rPr>
        <sz val="15.5"/>
        <rFont val="仿宋_GB2312"/>
        <family val="0"/>
        <charset val="134"/>
      </rPr>
      <t xml:space="preserve">212</t>
    </r>
    <r>
      <rPr>
        <sz val="15.5"/>
        <rFont val="Noto Sans"/>
        <family val="2"/>
      </rPr>
      <t xml:space="preserve">省道改道新建发耳至鸡场二级路</t>
    </r>
  </si>
  <si>
    <t xml:space="preserve">水城县鸡场镇</t>
  </si>
  <si>
    <r>
      <rPr>
        <sz val="15.5"/>
        <rFont val="Noto Sans"/>
        <family val="2"/>
      </rPr>
      <t xml:space="preserve">改道新建</t>
    </r>
    <r>
      <rPr>
        <sz val="15.5"/>
        <rFont val="仿宋_GB2312"/>
        <family val="0"/>
        <charset val="134"/>
      </rPr>
      <t xml:space="preserve">10</t>
    </r>
    <r>
      <rPr>
        <sz val="15.5"/>
        <rFont val="Noto Sans"/>
        <family val="2"/>
      </rPr>
      <t xml:space="preserve">公里二级路</t>
    </r>
  </si>
  <si>
    <t xml:space="preserve">水城县经济开发区核心区至月照机场专线</t>
  </si>
  <si>
    <r>
      <rPr>
        <sz val="15.5"/>
        <rFont val="仿宋_GB2312"/>
        <family val="0"/>
        <charset val="134"/>
      </rPr>
      <t xml:space="preserve">10.39K</t>
    </r>
    <r>
      <rPr>
        <sz val="15.5"/>
        <rFont val="Noto Sans"/>
        <family val="2"/>
      </rPr>
      <t xml:space="preserve">米</t>
    </r>
    <r>
      <rPr>
        <sz val="15.5"/>
        <rFont val="仿宋_GB2312"/>
        <family val="0"/>
        <charset val="134"/>
      </rPr>
      <t xml:space="preserve">×20</t>
    </r>
    <r>
      <rPr>
        <sz val="15.5"/>
        <rFont val="Noto Sans"/>
        <family val="2"/>
      </rPr>
      <t xml:space="preserve">米</t>
    </r>
  </si>
  <si>
    <t xml:space="preserve">水城县中心城区供水管网改扩建一期工程</t>
  </si>
  <si>
    <r>
      <rPr>
        <sz val="15.5"/>
        <rFont val="Noto Sans"/>
        <family val="2"/>
      </rPr>
      <t xml:space="preserve">改扩建供水管网</t>
    </r>
    <r>
      <rPr>
        <sz val="15.5"/>
        <rFont val="仿宋_GB2312"/>
        <family val="0"/>
        <charset val="134"/>
      </rPr>
      <t xml:space="preserve">102</t>
    </r>
    <r>
      <rPr>
        <sz val="15.5"/>
        <rFont val="Noto Sans"/>
        <family val="2"/>
      </rPr>
      <t xml:space="preserve">公里，高位水池</t>
    </r>
    <r>
      <rPr>
        <sz val="15.5"/>
        <rFont val="仿宋_GB2312"/>
        <family val="0"/>
        <charset val="134"/>
      </rPr>
      <t xml:space="preserve">4</t>
    </r>
    <r>
      <rPr>
        <sz val="15.5"/>
        <rFont val="Noto Sans"/>
        <family val="2"/>
      </rPr>
      <t xml:space="preserve">座，加压泵站一座</t>
    </r>
  </si>
  <si>
    <r>
      <rPr>
        <sz val="15.5"/>
        <rFont val="Noto Sans"/>
        <family val="2"/>
      </rPr>
      <t xml:space="preserve">钟山区</t>
    </r>
    <r>
      <rPr>
        <sz val="15.5"/>
        <rFont val="仿宋_GB2312"/>
        <family val="0"/>
        <charset val="134"/>
      </rPr>
      <t xml:space="preserve">2017</t>
    </r>
    <r>
      <rPr>
        <sz val="15.5"/>
        <rFont val="Noto Sans"/>
        <family val="2"/>
      </rPr>
      <t xml:space="preserve">年机修城市棚户区改造项目</t>
    </r>
  </si>
  <si>
    <r>
      <rPr>
        <sz val="15.5"/>
        <rFont val="Noto Sans"/>
        <family val="2"/>
      </rPr>
      <t xml:space="preserve">计划改造</t>
    </r>
    <r>
      <rPr>
        <sz val="15.5"/>
        <rFont val="仿宋_GB2312"/>
        <family val="0"/>
        <charset val="134"/>
      </rPr>
      <t xml:space="preserve">785</t>
    </r>
    <r>
      <rPr>
        <sz val="15.5"/>
        <rFont val="Noto Sans"/>
        <family val="2"/>
      </rPr>
      <t xml:space="preserve">户</t>
    </r>
  </si>
  <si>
    <r>
      <rPr>
        <sz val="15.5"/>
        <rFont val="Noto Sans"/>
        <family val="2"/>
      </rPr>
      <t xml:space="preserve">钟山区</t>
    </r>
    <r>
      <rPr>
        <sz val="15.5"/>
        <rFont val="仿宋_GB2312"/>
        <family val="0"/>
        <charset val="134"/>
      </rPr>
      <t xml:space="preserve">2017</t>
    </r>
    <r>
      <rPr>
        <sz val="15.5"/>
        <rFont val="Noto Sans"/>
        <family val="2"/>
      </rPr>
      <t xml:space="preserve">年马坝城市棚户区改造项目</t>
    </r>
  </si>
  <si>
    <r>
      <rPr>
        <sz val="15.5"/>
        <rFont val="Noto Sans"/>
        <family val="2"/>
      </rPr>
      <t xml:space="preserve">计划改造</t>
    </r>
    <r>
      <rPr>
        <sz val="15.5"/>
        <rFont val="仿宋_GB2312"/>
        <family val="0"/>
        <charset val="134"/>
      </rPr>
      <t xml:space="preserve">507</t>
    </r>
    <r>
      <rPr>
        <sz val="15.5"/>
        <rFont val="Noto Sans"/>
        <family val="2"/>
      </rPr>
      <t xml:space="preserve">户</t>
    </r>
  </si>
  <si>
    <r>
      <rPr>
        <sz val="15.5"/>
        <rFont val="Noto Sans"/>
        <family val="2"/>
      </rPr>
      <t xml:space="preserve">钟山区</t>
    </r>
    <r>
      <rPr>
        <sz val="15.5"/>
        <rFont val="仿宋_GB2312"/>
        <family val="0"/>
        <charset val="134"/>
      </rPr>
      <t xml:space="preserve">2017</t>
    </r>
    <r>
      <rPr>
        <sz val="15.5"/>
        <rFont val="Noto Sans"/>
        <family val="2"/>
      </rPr>
      <t xml:space="preserve">年响水城市棚户区改造项目</t>
    </r>
  </si>
  <si>
    <t xml:space="preserve">2017.4-2019.5</t>
  </si>
  <si>
    <r>
      <rPr>
        <sz val="15.5"/>
        <rFont val="Noto Sans"/>
        <family val="2"/>
      </rPr>
      <t xml:space="preserve">计划改造</t>
    </r>
    <r>
      <rPr>
        <sz val="15.5"/>
        <rFont val="仿宋_GB2312"/>
        <family val="0"/>
        <charset val="134"/>
      </rPr>
      <t xml:space="preserve">1313</t>
    </r>
    <r>
      <rPr>
        <sz val="15.5"/>
        <rFont val="Noto Sans"/>
        <family val="2"/>
      </rPr>
      <t xml:space="preserve">户</t>
    </r>
  </si>
  <si>
    <t xml:space="preserve">六盘水市军供站项目</t>
  </si>
  <si>
    <r>
      <rPr>
        <sz val="15.5"/>
        <rFont val="Noto Sans"/>
        <family val="2"/>
      </rPr>
      <t xml:space="preserve">项目规划用地面积</t>
    </r>
    <r>
      <rPr>
        <sz val="15.5"/>
        <rFont val="仿宋_GB2312"/>
        <family val="0"/>
        <charset val="134"/>
      </rPr>
      <t xml:space="preserve">31930</t>
    </r>
    <r>
      <rPr>
        <sz val="15.5"/>
        <rFont val="Noto Sans"/>
        <family val="2"/>
      </rPr>
      <t xml:space="preserve">平方米，拆除房屋面积</t>
    </r>
    <r>
      <rPr>
        <sz val="15.5"/>
        <rFont val="仿宋_GB2312"/>
        <family val="0"/>
        <charset val="134"/>
      </rPr>
      <t xml:space="preserve">42936.12</t>
    </r>
    <r>
      <rPr>
        <sz val="15.5"/>
        <rFont val="Noto Sans"/>
        <family val="2"/>
      </rPr>
      <t xml:space="preserve">平方米，总建筑面积</t>
    </r>
    <r>
      <rPr>
        <sz val="15.5"/>
        <rFont val="仿宋_GB2312"/>
        <family val="0"/>
        <charset val="134"/>
      </rPr>
      <t xml:space="preserve">141387.68</t>
    </r>
    <r>
      <rPr>
        <sz val="15.5"/>
        <rFont val="Noto Sans"/>
        <family val="2"/>
      </rPr>
      <t xml:space="preserve">平方米</t>
    </r>
  </si>
  <si>
    <t xml:space="preserve">六盘水市会展中心一期项目</t>
  </si>
  <si>
    <r>
      <rPr>
        <sz val="15.5"/>
        <rFont val="Noto Sans"/>
        <family val="2"/>
      </rPr>
      <t xml:space="preserve">总建筑面积</t>
    </r>
    <r>
      <rPr>
        <sz val="15.5"/>
        <rFont val="仿宋_GB2312"/>
        <family val="0"/>
        <charset val="134"/>
      </rPr>
      <t xml:space="preserve">51204</t>
    </r>
    <r>
      <rPr>
        <sz val="15.5"/>
        <rFont val="Noto Sans"/>
        <family val="2"/>
      </rPr>
      <t xml:space="preserve">平方米，包含会展中心、地下商业、地下停车场、室外绿化配套设施</t>
    </r>
  </si>
  <si>
    <r>
      <rPr>
        <b val="true"/>
        <sz val="15.5"/>
        <rFont val="Noto Sans"/>
        <family val="2"/>
      </rPr>
      <t xml:space="preserve">（三）政府性公共服务项目（</t>
    </r>
    <r>
      <rPr>
        <b val="true"/>
        <sz val="15.5"/>
        <rFont val="仿宋_GB2312"/>
        <family val="0"/>
        <charset val="134"/>
      </rPr>
      <t xml:space="preserve">21</t>
    </r>
    <r>
      <rPr>
        <b val="true"/>
        <sz val="15.5"/>
        <rFont val="Noto Sans"/>
        <family val="2"/>
      </rPr>
      <t xml:space="preserve">个）</t>
    </r>
  </si>
  <si>
    <t xml:space="preserve">六枝特区湾龙坡水库工程</t>
  </si>
  <si>
    <t xml:space="preserve">2018.9-2021.9</t>
  </si>
  <si>
    <r>
      <rPr>
        <sz val="15.5"/>
        <rFont val="Noto Sans"/>
        <family val="2"/>
      </rPr>
      <t xml:space="preserve">总库容</t>
    </r>
    <r>
      <rPr>
        <sz val="15.5"/>
        <rFont val="仿宋_GB2312"/>
        <family val="0"/>
        <charset val="134"/>
      </rPr>
      <t xml:space="preserve">1514</t>
    </r>
    <r>
      <rPr>
        <sz val="15.5"/>
        <rFont val="Noto Sans"/>
        <family val="2"/>
      </rPr>
      <t xml:space="preserve">万立方米</t>
    </r>
  </si>
  <si>
    <t xml:space="preserve">六枝特区职业技术学校实训楼建设项目</t>
  </si>
  <si>
    <r>
      <rPr>
        <sz val="15.5"/>
        <rFont val="Noto Sans"/>
        <family val="2"/>
      </rPr>
      <t xml:space="preserve">总建筑面积</t>
    </r>
    <r>
      <rPr>
        <sz val="15.5"/>
        <rFont val="仿宋_GB2312"/>
        <family val="0"/>
        <charset val="134"/>
      </rPr>
      <t xml:space="preserve">80719</t>
    </r>
    <r>
      <rPr>
        <sz val="15.5"/>
        <rFont val="Noto Sans"/>
        <family val="2"/>
      </rPr>
      <t xml:space="preserve">平方米，其中一期工程含实验实训楼一栋，综合楼、礼堂、操场、实训基地及校区道路、绿化、围墙、运动场等配套设备设施；二期工程含教学楼、宿舍、生活服务中心及食堂等</t>
    </r>
  </si>
  <si>
    <t xml:space="preserve">盘县英武河水库</t>
  </si>
  <si>
    <t xml:space="preserve">2018.10-2023.12</t>
  </si>
  <si>
    <r>
      <rPr>
        <sz val="15.5"/>
        <rFont val="Noto Sans"/>
        <family val="2"/>
      </rPr>
      <t xml:space="preserve">总库容</t>
    </r>
    <r>
      <rPr>
        <sz val="15.5"/>
        <rFont val="仿宋_GB2312"/>
        <family val="0"/>
        <charset val="134"/>
      </rPr>
      <t xml:space="preserve">1.33</t>
    </r>
    <r>
      <rPr>
        <sz val="15.5"/>
        <rFont val="Noto Sans"/>
        <family val="2"/>
      </rPr>
      <t xml:space="preserve">亿立方米</t>
    </r>
  </si>
  <si>
    <t xml:space="preserve">盘县两岔河水库工程</t>
  </si>
  <si>
    <r>
      <rPr>
        <sz val="15.5"/>
        <rFont val="Noto Sans"/>
        <family val="2"/>
      </rPr>
      <t xml:space="preserve">总库容</t>
    </r>
    <r>
      <rPr>
        <sz val="15.5"/>
        <rFont val="仿宋_GB2312"/>
        <family val="0"/>
        <charset val="134"/>
      </rPr>
      <t xml:space="preserve">625</t>
    </r>
    <r>
      <rPr>
        <sz val="15.5"/>
        <rFont val="Noto Sans"/>
        <family val="2"/>
      </rPr>
      <t xml:space="preserve">万立方米</t>
    </r>
    <r>
      <rPr>
        <sz val="15.5"/>
        <rFont val="仿宋_GB2312"/>
        <family val="0"/>
        <charset val="134"/>
      </rPr>
      <t xml:space="preserve">,</t>
    </r>
    <r>
      <rPr>
        <sz val="15.5"/>
        <rFont val="Noto Sans"/>
        <family val="2"/>
      </rPr>
      <t xml:space="preserve">年供水量</t>
    </r>
    <r>
      <rPr>
        <sz val="15.5"/>
        <rFont val="仿宋_GB2312"/>
        <family val="0"/>
        <charset val="134"/>
      </rPr>
      <t xml:space="preserve">1075</t>
    </r>
    <r>
      <rPr>
        <sz val="15.5"/>
        <rFont val="Noto Sans"/>
        <family val="2"/>
      </rPr>
      <t xml:space="preserve">万立方米</t>
    </r>
  </si>
  <si>
    <t xml:space="preserve">盘县普古水库工程</t>
  </si>
  <si>
    <r>
      <rPr>
        <sz val="15.5"/>
        <rFont val="Noto Sans"/>
        <family val="2"/>
      </rPr>
      <t xml:space="preserve">总库容</t>
    </r>
    <r>
      <rPr>
        <sz val="15.5"/>
        <rFont val="仿宋_GB2312"/>
        <family val="0"/>
        <charset val="134"/>
      </rPr>
      <t xml:space="preserve">269</t>
    </r>
    <r>
      <rPr>
        <sz val="15.5"/>
        <rFont val="Noto Sans"/>
        <family val="2"/>
      </rPr>
      <t xml:space="preserve">万立方米</t>
    </r>
    <r>
      <rPr>
        <sz val="15.5"/>
        <rFont val="仿宋_GB2312"/>
        <family val="0"/>
        <charset val="134"/>
      </rPr>
      <t xml:space="preserve">,</t>
    </r>
    <r>
      <rPr>
        <sz val="15.5"/>
        <rFont val="Noto Sans"/>
        <family val="2"/>
      </rPr>
      <t xml:space="preserve">年供水量</t>
    </r>
    <r>
      <rPr>
        <sz val="15.5"/>
        <rFont val="仿宋_GB2312"/>
        <family val="0"/>
        <charset val="134"/>
      </rPr>
      <t xml:space="preserve">508</t>
    </r>
    <r>
      <rPr>
        <sz val="15.5"/>
        <rFont val="Noto Sans"/>
        <family val="2"/>
      </rPr>
      <t xml:space="preserve">万立方米</t>
    </r>
  </si>
  <si>
    <t xml:space="preserve">盘县打坝沟水库工程</t>
  </si>
  <si>
    <r>
      <rPr>
        <sz val="15.5"/>
        <rFont val="Noto Sans"/>
        <family val="2"/>
      </rPr>
      <t xml:space="preserve">总库容</t>
    </r>
    <r>
      <rPr>
        <sz val="15.5"/>
        <rFont val="仿宋_GB2312"/>
        <family val="0"/>
        <charset val="134"/>
      </rPr>
      <t xml:space="preserve">180</t>
    </r>
    <r>
      <rPr>
        <sz val="15.5"/>
        <rFont val="Noto Sans"/>
        <family val="2"/>
      </rPr>
      <t xml:space="preserve">万立方米</t>
    </r>
    <r>
      <rPr>
        <sz val="15.5"/>
        <rFont val="仿宋_GB2312"/>
        <family val="0"/>
        <charset val="134"/>
      </rPr>
      <t xml:space="preserve">,</t>
    </r>
    <r>
      <rPr>
        <sz val="15.5"/>
        <rFont val="Noto Sans"/>
        <family val="2"/>
      </rPr>
      <t xml:space="preserve">年供水量</t>
    </r>
    <r>
      <rPr>
        <sz val="15.5"/>
        <rFont val="仿宋_GB2312"/>
        <family val="0"/>
        <charset val="134"/>
      </rPr>
      <t xml:space="preserve">180</t>
    </r>
    <r>
      <rPr>
        <sz val="15.5"/>
        <rFont val="Noto Sans"/>
        <family val="2"/>
      </rPr>
      <t xml:space="preserve">万立方米</t>
    </r>
  </si>
  <si>
    <t xml:space="preserve">盘县发泥嘎水库工程</t>
  </si>
  <si>
    <r>
      <rPr>
        <sz val="15.5"/>
        <rFont val="Noto Sans"/>
        <family val="2"/>
      </rPr>
      <t xml:space="preserve">总库容</t>
    </r>
    <r>
      <rPr>
        <sz val="15.5"/>
        <rFont val="仿宋_GB2312"/>
        <family val="0"/>
        <charset val="134"/>
      </rPr>
      <t xml:space="preserve">128</t>
    </r>
    <r>
      <rPr>
        <sz val="15.5"/>
        <rFont val="Noto Sans"/>
        <family val="2"/>
      </rPr>
      <t xml:space="preserve">万立方米</t>
    </r>
    <r>
      <rPr>
        <sz val="15.5"/>
        <rFont val="仿宋_GB2312"/>
        <family val="0"/>
        <charset val="134"/>
      </rPr>
      <t xml:space="preserve">,</t>
    </r>
    <r>
      <rPr>
        <sz val="15.5"/>
        <rFont val="Noto Sans"/>
        <family val="2"/>
      </rPr>
      <t xml:space="preserve">年供水量</t>
    </r>
    <r>
      <rPr>
        <sz val="15.5"/>
        <rFont val="仿宋_GB2312"/>
        <family val="0"/>
        <charset val="134"/>
      </rPr>
      <t xml:space="preserve">124</t>
    </r>
    <r>
      <rPr>
        <sz val="15.5"/>
        <rFont val="Noto Sans"/>
        <family val="2"/>
      </rPr>
      <t xml:space="preserve">万立方米</t>
    </r>
  </si>
  <si>
    <t xml:space="preserve">盘县人民检察院警示教育基地用房建设项目</t>
  </si>
  <si>
    <r>
      <rPr>
        <sz val="15.5"/>
        <rFont val="Noto Sans"/>
        <family val="2"/>
      </rPr>
      <t xml:space="preserve">总建筑面积</t>
    </r>
    <r>
      <rPr>
        <sz val="15.5"/>
        <rFont val="仿宋_GB2312"/>
        <family val="0"/>
        <charset val="134"/>
      </rPr>
      <t xml:space="preserve">17337.59</t>
    </r>
    <r>
      <rPr>
        <sz val="15.5"/>
        <rFont val="Noto Sans"/>
        <family val="2"/>
      </rPr>
      <t xml:space="preserve">平方米，含警示教育用房、指定居所监视居住用房、附属用房等</t>
    </r>
  </si>
  <si>
    <t xml:space="preserve">盘县人民检察院办案用房和专业技术用房、司法警察训练场建设项目</t>
  </si>
  <si>
    <r>
      <rPr>
        <sz val="15.5"/>
        <rFont val="Noto Sans"/>
        <family val="2"/>
      </rPr>
      <t xml:space="preserve">总建筑面积</t>
    </r>
    <r>
      <rPr>
        <sz val="15.5"/>
        <rFont val="仿宋_GB2312"/>
        <family val="0"/>
        <charset val="134"/>
      </rPr>
      <t xml:space="preserve">23985.58</t>
    </r>
    <r>
      <rPr>
        <sz val="15.5"/>
        <rFont val="Noto Sans"/>
        <family val="2"/>
      </rPr>
      <t xml:space="preserve">平方米，建设办案用房、专业技术用房、司法警察训练场、附属用房等</t>
    </r>
  </si>
  <si>
    <t xml:space="preserve">盘县区域卫生信息化建设项目</t>
  </si>
  <si>
    <t xml:space="preserve">软、硬件设施设备等</t>
  </si>
  <si>
    <t xml:space="preserve">盘县两河经济开发区人民医院建设项目</t>
  </si>
  <si>
    <r>
      <rPr>
        <sz val="15.5"/>
        <rFont val="Noto Sans"/>
        <family val="2"/>
      </rPr>
      <t xml:space="preserve">建筑面积</t>
    </r>
    <r>
      <rPr>
        <sz val="15.5"/>
        <rFont val="仿宋_GB2312"/>
        <family val="0"/>
        <charset val="134"/>
      </rPr>
      <t xml:space="preserve">2.4</t>
    </r>
    <r>
      <rPr>
        <sz val="15.5"/>
        <rFont val="Noto Sans"/>
        <family val="2"/>
      </rPr>
      <t xml:space="preserve">万平方米及基础设施</t>
    </r>
  </si>
  <si>
    <t xml:space="preserve">盘县盘北经济开发区人民医院建设项目</t>
  </si>
  <si>
    <t xml:space="preserve">盘县妇幼保健院建设项目</t>
  </si>
  <si>
    <t xml:space="preserve">盘县保基乡卫生院康复疗养院建设项目</t>
  </si>
  <si>
    <t xml:space="preserve">大健康</t>
  </si>
  <si>
    <t xml:space="preserve">2017.11-2018.12</t>
  </si>
  <si>
    <r>
      <rPr>
        <sz val="14"/>
        <rFont val="Noto Sans"/>
        <family val="2"/>
      </rPr>
      <t xml:space="preserve">业务用房</t>
    </r>
    <r>
      <rPr>
        <sz val="14"/>
        <rFont val="宋体"/>
        <family val="0"/>
        <charset val="134"/>
      </rPr>
      <t xml:space="preserve">18000</t>
    </r>
    <r>
      <rPr>
        <sz val="14"/>
        <rFont val="Noto Sans"/>
        <family val="2"/>
      </rPr>
      <t xml:space="preserve">平方米及设施设备</t>
    </r>
  </si>
  <si>
    <t xml:space="preserve">盘县盘南产业园区人民医院</t>
  </si>
  <si>
    <t xml:space="preserve">水城县赵家河水库</t>
  </si>
  <si>
    <t xml:space="preserve">2017.9-2020.9</t>
  </si>
  <si>
    <r>
      <rPr>
        <sz val="15.5"/>
        <rFont val="Noto Sans"/>
        <family val="2"/>
      </rPr>
      <t xml:space="preserve">水库工程规模为中型，工程等别为Ⅲ等，水库正常蓄水位</t>
    </r>
    <r>
      <rPr>
        <sz val="15.5"/>
        <rFont val="仿宋_GB2312"/>
        <family val="0"/>
        <charset val="134"/>
      </rPr>
      <t xml:space="preserve">1590</t>
    </r>
    <r>
      <rPr>
        <sz val="15.5"/>
        <rFont val="Noto Sans"/>
        <family val="2"/>
      </rPr>
      <t xml:space="preserve">米，校核洪水位</t>
    </r>
    <r>
      <rPr>
        <sz val="15.5"/>
        <rFont val="仿宋_GB2312"/>
        <family val="0"/>
        <charset val="134"/>
      </rPr>
      <t xml:space="preserve">1592.32</t>
    </r>
    <r>
      <rPr>
        <sz val="15.5"/>
        <rFont val="Noto Sans"/>
        <family val="2"/>
      </rPr>
      <t xml:space="preserve">米，总库容</t>
    </r>
    <r>
      <rPr>
        <sz val="15.5"/>
        <rFont val="仿宋_GB2312"/>
        <family val="0"/>
        <charset val="134"/>
      </rPr>
      <t xml:space="preserve">2717</t>
    </r>
    <r>
      <rPr>
        <sz val="15.5"/>
        <rFont val="Noto Sans"/>
        <family val="2"/>
      </rPr>
      <t xml:space="preserve">万立方米，兴利库容</t>
    </r>
    <r>
      <rPr>
        <sz val="15.5"/>
        <rFont val="仿宋_GB2312"/>
        <family val="0"/>
        <charset val="134"/>
      </rPr>
      <t xml:space="preserve">2156</t>
    </r>
    <r>
      <rPr>
        <sz val="15.5"/>
        <rFont val="Noto Sans"/>
        <family val="2"/>
      </rPr>
      <t xml:space="preserve">万立方米</t>
    </r>
  </si>
  <si>
    <t xml:space="preserve">水城县灰依水库</t>
  </si>
  <si>
    <t xml:space="preserve">水城县青林乡</t>
  </si>
  <si>
    <r>
      <rPr>
        <sz val="15.5"/>
        <rFont val="Noto Sans"/>
        <family val="2"/>
      </rPr>
      <t xml:space="preserve">小（</t>
    </r>
    <r>
      <rPr>
        <sz val="15.5"/>
        <rFont val="仿宋_GB2312"/>
        <family val="0"/>
        <charset val="134"/>
      </rPr>
      <t xml:space="preserve">1</t>
    </r>
    <r>
      <rPr>
        <sz val="15.5"/>
        <rFont val="Noto Sans"/>
        <family val="2"/>
      </rPr>
      <t xml:space="preserve">）型，总库容</t>
    </r>
    <r>
      <rPr>
        <sz val="15.5"/>
        <rFont val="仿宋_GB2312"/>
        <family val="0"/>
        <charset val="134"/>
      </rPr>
      <t xml:space="preserve">159</t>
    </r>
    <r>
      <rPr>
        <sz val="15.5"/>
        <rFont val="Noto Sans"/>
        <family val="2"/>
      </rPr>
      <t xml:space="preserve">万立方米</t>
    </r>
  </si>
  <si>
    <t xml:space="preserve">六盘水市第一中学双水校区二期工程</t>
  </si>
  <si>
    <t xml:space="preserve">水城县滥坝镇</t>
  </si>
  <si>
    <r>
      <rPr>
        <sz val="15.5"/>
        <rFont val="Noto Sans"/>
        <family val="2"/>
      </rPr>
      <t xml:space="preserve">建筑面积</t>
    </r>
    <r>
      <rPr>
        <sz val="15.5"/>
        <rFont val="仿宋_GB2312"/>
        <family val="0"/>
        <charset val="134"/>
      </rPr>
      <t xml:space="preserve">59715</t>
    </r>
    <r>
      <rPr>
        <sz val="15.5"/>
        <rFont val="Noto Sans"/>
        <family val="2"/>
      </rPr>
      <t xml:space="preserve">平方米，含学生宿舍、食堂、第三教学楼、艺体中心、学术报告厅及架空走廊、原建筑立面改造、校区总平面提级改造、室外配套工程、校园文化建设、信息化建设等相关工程内容。</t>
    </r>
  </si>
  <si>
    <t xml:space="preserve">六盘水市第二实验中学原址改造</t>
  </si>
  <si>
    <t xml:space="preserve">2017.8-2020.8</t>
  </si>
  <si>
    <t xml:space="preserve">原址上对教育设施进行改造</t>
  </si>
  <si>
    <t xml:space="preserve">六盘水市中级人民法院审判法庭</t>
  </si>
  <si>
    <t xml:space="preserve">2017.9-2018.9</t>
  </si>
  <si>
    <t xml:space="preserve">钟山区德坞</t>
  </si>
  <si>
    <r>
      <rPr>
        <sz val="15.5"/>
        <rFont val="Noto Sans"/>
        <family val="2"/>
      </rPr>
      <t xml:space="preserve">建筑面积</t>
    </r>
    <r>
      <rPr>
        <sz val="15.5"/>
        <rFont val="仿宋_GB2312"/>
        <family val="0"/>
        <charset val="134"/>
      </rPr>
      <t xml:space="preserve">24000</t>
    </r>
    <r>
      <rPr>
        <sz val="15.5"/>
        <rFont val="Noto Sans"/>
        <family val="2"/>
      </rPr>
      <t xml:space="preserve">平方米</t>
    </r>
  </si>
  <si>
    <t xml:space="preserve">六盘水职业技术学院二期改扩建项目</t>
  </si>
  <si>
    <t xml:space="preserve">2017.6-2020.12</t>
  </si>
  <si>
    <r>
      <rPr>
        <sz val="15.5"/>
        <rFont val="Noto Sans"/>
        <family val="2"/>
      </rPr>
      <t xml:space="preserve">建筑面积</t>
    </r>
    <r>
      <rPr>
        <sz val="15.5"/>
        <rFont val="仿宋_GB2312"/>
        <family val="0"/>
        <charset val="134"/>
      </rPr>
      <t xml:space="preserve">160650.2</t>
    </r>
    <r>
      <rPr>
        <sz val="15.5"/>
        <rFont val="Noto Sans"/>
        <family val="2"/>
      </rPr>
      <t xml:space="preserve">平方米，新建工业实验实训基地、网球羽毛球训练馆等配套设施</t>
    </r>
  </si>
  <si>
    <r>
      <rPr>
        <b val="true"/>
        <sz val="15.5"/>
        <rFont val="Noto Sans"/>
        <family val="2"/>
      </rPr>
      <t xml:space="preserve">（四）其他项目（</t>
    </r>
    <r>
      <rPr>
        <b val="true"/>
        <sz val="15.5"/>
        <rFont val="仿宋_GB2312"/>
        <family val="0"/>
        <charset val="134"/>
      </rPr>
      <t xml:space="preserve">10</t>
    </r>
    <r>
      <rPr>
        <b val="true"/>
        <sz val="15.5"/>
        <rFont val="Noto Sans"/>
        <family val="2"/>
      </rPr>
      <t xml:space="preserve">个）</t>
    </r>
  </si>
  <si>
    <t xml:space="preserve">六枝特区中寨乡环境改造项目</t>
  </si>
  <si>
    <t xml:space="preserve">2017.3-2019.4</t>
  </si>
  <si>
    <t xml:space="preserve">实施房屋功能改造建设，主要包括实施室内厨房、卫生间建设和室内管道、线路改造等</t>
  </si>
  <si>
    <t xml:space="preserve">六枝特区新场乡房屋立面改造综合整治项目</t>
  </si>
  <si>
    <t xml:space="preserve">盘县普古娘娘山景区康复疗养院</t>
  </si>
  <si>
    <t xml:space="preserve">2017.6-2018.12</t>
  </si>
  <si>
    <t xml:space="preserve">盘县普故乡</t>
  </si>
  <si>
    <r>
      <rPr>
        <sz val="14"/>
        <rFont val="Noto Sans"/>
        <family val="2"/>
      </rPr>
      <t xml:space="preserve">业务用房</t>
    </r>
    <r>
      <rPr>
        <sz val="14"/>
        <rFont val="宋体"/>
        <family val="0"/>
        <charset val="134"/>
      </rPr>
      <t xml:space="preserve">16000</t>
    </r>
    <r>
      <rPr>
        <sz val="14"/>
        <rFont val="Noto Sans"/>
        <family val="2"/>
      </rPr>
      <t xml:space="preserve">平方米及设施设备</t>
    </r>
  </si>
  <si>
    <t xml:space="preserve">盘县“十三五”新一轮农村电网改造升级工程</t>
  </si>
  <si>
    <r>
      <rPr>
        <sz val="15.5"/>
        <rFont val="Noto Sans"/>
        <family val="2"/>
      </rPr>
      <t xml:space="preserve">盘县电网规划新建</t>
    </r>
    <r>
      <rPr>
        <sz val="15.5"/>
        <rFont val="仿宋_GB2312"/>
        <family val="0"/>
        <charset val="134"/>
      </rPr>
      <t xml:space="preserve">110kV</t>
    </r>
    <r>
      <rPr>
        <sz val="15.5"/>
        <rFont val="Noto Sans"/>
        <family val="2"/>
      </rPr>
      <t xml:space="preserve">变电站</t>
    </r>
    <r>
      <rPr>
        <sz val="15.5"/>
        <rFont val="仿宋_GB2312"/>
        <family val="0"/>
        <charset val="134"/>
      </rPr>
      <t xml:space="preserve">3</t>
    </r>
    <r>
      <rPr>
        <sz val="15.5"/>
        <rFont val="Noto Sans"/>
        <family val="2"/>
      </rPr>
      <t xml:space="preserve">座，为西铺变、下保田变、平头山变，扩建</t>
    </r>
    <r>
      <rPr>
        <sz val="15.5"/>
        <rFont val="仿宋_GB2312"/>
        <family val="0"/>
        <charset val="134"/>
      </rPr>
      <t xml:space="preserve">110</t>
    </r>
    <r>
      <rPr>
        <sz val="15.5"/>
        <rFont val="Noto Sans"/>
        <family val="2"/>
      </rPr>
      <t xml:space="preserve">千伏变电站</t>
    </r>
    <r>
      <rPr>
        <sz val="15.5"/>
        <rFont val="仿宋_GB2312"/>
        <family val="0"/>
        <charset val="134"/>
      </rPr>
      <t xml:space="preserve">2</t>
    </r>
    <r>
      <rPr>
        <sz val="15.5"/>
        <rFont val="Noto Sans"/>
        <family val="2"/>
      </rPr>
      <t xml:space="preserve">座等</t>
    </r>
  </si>
  <si>
    <t xml:space="preserve">盘县盘北牛昌河流域生态综合治理</t>
  </si>
  <si>
    <r>
      <rPr>
        <sz val="15.5"/>
        <rFont val="Noto Sans"/>
        <family val="2"/>
      </rPr>
      <t xml:space="preserve">全长</t>
    </r>
    <r>
      <rPr>
        <sz val="15.5"/>
        <rFont val="仿宋_GB2312"/>
        <family val="0"/>
        <charset val="134"/>
      </rPr>
      <t xml:space="preserve">26</t>
    </r>
    <r>
      <rPr>
        <sz val="15.5"/>
        <rFont val="Noto Sans"/>
        <family val="2"/>
      </rPr>
      <t xml:space="preserve">公里（含道路、河堤、生物防治及附属工程</t>
    </r>
  </si>
  <si>
    <r>
      <rPr>
        <sz val="15.5"/>
        <rFont val="Noto Sans"/>
        <family val="2"/>
      </rPr>
      <t xml:space="preserve">钟山区双戛“四在农家</t>
    </r>
    <r>
      <rPr>
        <sz val="15.5"/>
        <rFont val="仿宋_GB2312"/>
        <family val="0"/>
        <charset val="134"/>
      </rPr>
      <t xml:space="preserve">.</t>
    </r>
    <r>
      <rPr>
        <sz val="15.5"/>
        <rFont val="Noto Sans"/>
        <family val="2"/>
      </rPr>
      <t xml:space="preserve">美丽乡村”改善农村人居环境建设项目</t>
    </r>
  </si>
  <si>
    <t xml:space="preserve">钟山区汪家寨镇重点水资源配置工程建设项目</t>
  </si>
  <si>
    <r>
      <rPr>
        <sz val="15.5"/>
        <rFont val="Noto Sans"/>
        <family val="2"/>
      </rPr>
      <t xml:space="preserve">建设山塘</t>
    </r>
    <r>
      <rPr>
        <sz val="15.5"/>
        <rFont val="仿宋_GB2312"/>
        <family val="0"/>
        <charset val="134"/>
      </rPr>
      <t xml:space="preserve">20</t>
    </r>
    <r>
      <rPr>
        <sz val="15.5"/>
        <rFont val="Noto Sans"/>
        <family val="2"/>
      </rPr>
      <t xml:space="preserve">座，总库容</t>
    </r>
    <r>
      <rPr>
        <sz val="15.5"/>
        <rFont val="仿宋_GB2312"/>
        <family val="0"/>
        <charset val="134"/>
      </rPr>
      <t xml:space="preserve">60</t>
    </r>
    <r>
      <rPr>
        <sz val="15.5"/>
        <rFont val="Noto Sans"/>
        <family val="2"/>
      </rPr>
      <t xml:space="preserve">万立方米，铺设供水管网</t>
    </r>
    <r>
      <rPr>
        <sz val="15.5"/>
        <rFont val="仿宋_GB2312"/>
        <family val="0"/>
        <charset val="134"/>
      </rPr>
      <t xml:space="preserve">30</t>
    </r>
    <r>
      <rPr>
        <sz val="15.5"/>
        <rFont val="Noto Sans"/>
        <family val="2"/>
      </rPr>
      <t xml:space="preserve">千米及周边人畜饮水安全</t>
    </r>
  </si>
  <si>
    <t xml:space="preserve">钟山区汪家寨镇采煤沉陷区综合治理项目</t>
  </si>
  <si>
    <r>
      <rPr>
        <sz val="15.5"/>
        <rFont val="Noto Sans"/>
        <family val="2"/>
      </rPr>
      <t xml:space="preserve">旧房拆除整治</t>
    </r>
    <r>
      <rPr>
        <sz val="15.5"/>
        <rFont val="仿宋_GB2312"/>
        <family val="0"/>
        <charset val="134"/>
      </rPr>
      <t xml:space="preserve">334600</t>
    </r>
    <r>
      <rPr>
        <sz val="15.5"/>
        <rFont val="Noto Sans"/>
        <family val="2"/>
      </rPr>
      <t xml:space="preserve">平方米，新建安置房</t>
    </r>
    <r>
      <rPr>
        <sz val="15.5"/>
        <rFont val="仿宋_GB2312"/>
        <family val="0"/>
        <charset val="134"/>
      </rPr>
      <t xml:space="preserve">56000</t>
    </r>
    <r>
      <rPr>
        <sz val="15.5"/>
        <rFont val="Noto Sans"/>
        <family val="2"/>
      </rPr>
      <t xml:space="preserve">平方米，农贸市场</t>
    </r>
    <r>
      <rPr>
        <sz val="15.5"/>
        <rFont val="仿宋_GB2312"/>
        <family val="0"/>
        <charset val="134"/>
      </rPr>
      <t xml:space="preserve">2000</t>
    </r>
    <r>
      <rPr>
        <sz val="15.5"/>
        <rFont val="Noto Sans"/>
        <family val="2"/>
      </rPr>
      <t xml:space="preserve">平方米等配套设施</t>
    </r>
  </si>
  <si>
    <t xml:space="preserve">钟山区汪家寨、大湾镇城镇供水工程</t>
  </si>
  <si>
    <t xml:space="preserve">2017.10 -2019.5</t>
  </si>
  <si>
    <t xml:space="preserve">钟山区汪家寨、大湾镇</t>
  </si>
  <si>
    <r>
      <rPr>
        <sz val="15.5"/>
        <rFont val="Noto Sans"/>
        <family val="2"/>
      </rPr>
      <t xml:space="preserve">新建水厂</t>
    </r>
    <r>
      <rPr>
        <sz val="15.5"/>
        <rFont val="仿宋_GB2312"/>
        <family val="0"/>
        <charset val="134"/>
      </rPr>
      <t xml:space="preserve">2</t>
    </r>
    <r>
      <rPr>
        <sz val="15.5"/>
        <rFont val="Noto Sans"/>
        <family val="2"/>
      </rPr>
      <t xml:space="preserve">座，铺设安装供水管网汪家寨镇</t>
    </r>
    <r>
      <rPr>
        <sz val="15.5"/>
        <rFont val="仿宋_GB2312"/>
        <family val="0"/>
        <charset val="134"/>
      </rPr>
      <t xml:space="preserve">29.22</t>
    </r>
    <r>
      <rPr>
        <sz val="15.5"/>
        <rFont val="Noto Sans"/>
        <family val="2"/>
      </rPr>
      <t xml:space="preserve">千米、大湾镇</t>
    </r>
    <r>
      <rPr>
        <sz val="15.5"/>
        <rFont val="仿宋_GB2312"/>
        <family val="0"/>
        <charset val="134"/>
      </rPr>
      <t xml:space="preserve">30.27</t>
    </r>
    <r>
      <rPr>
        <sz val="15.5"/>
        <rFont val="Noto Sans"/>
        <family val="2"/>
      </rPr>
      <t xml:space="preserve">千米</t>
    </r>
  </si>
  <si>
    <t xml:space="preserve">钟山区水城河—乌江流域环境污染综合整治项目</t>
  </si>
  <si>
    <r>
      <rPr>
        <sz val="15.5"/>
        <rFont val="仿宋_GB2312"/>
        <family val="0"/>
        <charset val="134"/>
      </rPr>
      <t xml:space="preserve">2</t>
    </r>
    <r>
      <rPr>
        <sz val="15.5"/>
        <rFont val="Noto Sans"/>
        <family val="2"/>
      </rPr>
      <t xml:space="preserve">公里河道清理、绿化、修建生态河堤、修建沿河雨污分流设施</t>
    </r>
  </si>
</sst>
</file>

<file path=xl/styles.xml><?xml version="1.0" encoding="utf-8"?>
<styleSheet xmlns="http://schemas.openxmlformats.org/spreadsheetml/2006/main">
  <numFmts count="5">
    <numFmt numFmtId="164" formatCode="General"/>
    <numFmt numFmtId="165" formatCode="0_ "/>
    <numFmt numFmtId="166" formatCode="yyyy\年m\月;@"/>
    <numFmt numFmtId="167" formatCode="@"/>
    <numFmt numFmtId="168" formatCode="[$-409]m/d/yyyy"/>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宋体"/>
      <family val="0"/>
      <charset val="134"/>
    </font>
    <font>
      <b val="true"/>
      <sz val="11"/>
      <color rgb="FF000000"/>
      <name val="宋体"/>
      <family val="0"/>
      <charset val="134"/>
    </font>
    <font>
      <sz val="26"/>
      <name val="Noto Sans"/>
      <family val="2"/>
    </font>
    <font>
      <sz val="26"/>
      <name val="黑体"/>
      <family val="3"/>
      <charset val="134"/>
    </font>
    <font>
      <b val="true"/>
      <sz val="11"/>
      <name val="宋体"/>
      <family val="0"/>
      <charset val="134"/>
    </font>
    <font>
      <sz val="11"/>
      <name val="宋体"/>
      <family val="0"/>
      <charset val="134"/>
    </font>
    <font>
      <sz val="48"/>
      <name val="Noto Sans"/>
      <family val="2"/>
    </font>
    <font>
      <sz val="48"/>
      <name val="方正小标宋简体"/>
      <family val="0"/>
      <charset val="134"/>
    </font>
    <font>
      <sz val="28"/>
      <name val="宋体"/>
      <family val="0"/>
      <charset val="134"/>
    </font>
    <font>
      <b val="true"/>
      <sz val="16"/>
      <name val="宋体"/>
      <family val="0"/>
      <charset val="134"/>
    </font>
    <font>
      <sz val="16"/>
      <name val="宋体"/>
      <family val="0"/>
      <charset val="134"/>
    </font>
    <font>
      <b val="true"/>
      <sz val="15.5"/>
      <name val="Noto Sans"/>
      <family val="2"/>
    </font>
    <font>
      <b val="true"/>
      <sz val="15.5"/>
      <name val="楷体_GB2312"/>
      <family val="0"/>
      <charset val="134"/>
    </font>
    <font>
      <b val="true"/>
      <sz val="15.5"/>
      <name val="宋体"/>
      <family val="0"/>
      <charset val="134"/>
    </font>
    <font>
      <b val="true"/>
      <sz val="12"/>
      <name val="宋体"/>
      <family val="0"/>
      <charset val="134"/>
    </font>
    <font>
      <b val="true"/>
      <sz val="11"/>
      <color rgb="FFFF0000"/>
      <name val="宋体"/>
      <family val="0"/>
      <charset val="134"/>
    </font>
    <font>
      <sz val="15.5"/>
      <name val="仿宋_GB2312"/>
      <family val="0"/>
      <charset val="134"/>
    </font>
    <font>
      <sz val="15.5"/>
      <name val="Noto Sans"/>
      <family val="2"/>
    </font>
    <font>
      <b val="true"/>
      <sz val="15.5"/>
      <name val="仿宋_GB2312"/>
      <family val="0"/>
      <charset val="134"/>
    </font>
    <font>
      <sz val="11"/>
      <color rgb="FFFF0000"/>
      <name val="宋体"/>
      <family val="0"/>
      <charset val="134"/>
    </font>
    <font>
      <sz val="16"/>
      <name val="Noto Sans"/>
      <family val="2"/>
    </font>
    <font>
      <sz val="11"/>
      <color rgb="FF0000FF"/>
      <name val="宋体"/>
      <family val="0"/>
      <charset val="134"/>
    </font>
    <font>
      <u val="single"/>
      <sz val="15.5"/>
      <name val="Noto Sans"/>
      <family val="2"/>
    </font>
    <font>
      <sz val="14"/>
      <name val="Noto Sans"/>
      <family val="2"/>
    </font>
    <font>
      <sz val="14"/>
      <name val="楷体_GB2312"/>
      <family val="0"/>
      <charset val="134"/>
    </font>
    <font>
      <sz val="14"/>
      <name val="宋体"/>
      <family val="0"/>
      <charset val="134"/>
    </font>
    <font>
      <b val="true"/>
      <sz val="14"/>
      <name val="楷体_GB2312"/>
      <family val="0"/>
      <charset val="134"/>
    </font>
    <font>
      <sz val="16"/>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2" borderId="1" xfId="24" applyFont="true" applyBorder="true" applyAlignment="true" applyProtection="true">
      <alignment horizontal="center" vertical="center" textRotation="0" wrapText="true" indent="0" shrinkToFit="false"/>
      <protection locked="true" hidden="false"/>
    </xf>
    <xf numFmtId="165" fontId="17" fillId="2" borderId="1" xfId="24" applyFont="true" applyBorder="true" applyAlignment="true" applyProtection="true">
      <alignment horizontal="center" vertical="center" textRotation="0" wrapText="true" indent="0" shrinkToFit="false"/>
      <protection locked="true" hidden="false"/>
    </xf>
    <xf numFmtId="165" fontId="18" fillId="2" borderId="1" xfId="24"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2" borderId="1" xfId="24"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7" fillId="2" borderId="1" xfId="24" applyFont="true" applyBorder="true" applyAlignment="true" applyProtection="true">
      <alignment horizontal="left"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2" fillId="2" borderId="1" xfId="24" applyFont="true" applyBorder="true" applyAlignment="true" applyProtection="true">
      <alignment horizontal="center" vertical="center" textRotation="0" wrapText="true" indent="0" shrinkToFit="false"/>
      <protection locked="true" hidden="false"/>
    </xf>
    <xf numFmtId="164" fontId="23" fillId="2" borderId="1" xfId="24" applyFont="true" applyBorder="true" applyAlignment="true" applyProtection="true">
      <alignment horizontal="left" vertical="center" textRotation="0" wrapText="true" indent="0" shrinkToFit="false"/>
      <protection locked="true" hidden="false"/>
    </xf>
    <xf numFmtId="164" fontId="23" fillId="2" borderId="1" xfId="24" applyFont="true" applyBorder="true" applyAlignment="true" applyProtection="true">
      <alignment horizontal="center" vertical="center" textRotation="0" wrapText="true" indent="0" shrinkToFit="false"/>
      <protection locked="true" hidden="false"/>
    </xf>
    <xf numFmtId="165" fontId="24" fillId="2" borderId="1" xfId="24"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2" borderId="1" xfId="24" applyFont="true" applyBorder="true" applyAlignment="true" applyProtection="true">
      <alignment horizontal="center" vertical="center" textRotation="0" wrapText="true" indent="0" shrinkToFit="false"/>
      <protection locked="true" hidden="false"/>
    </xf>
    <xf numFmtId="164" fontId="22" fillId="2" borderId="1" xfId="24" applyFont="true" applyBorder="true" applyAlignment="true" applyProtection="true">
      <alignment horizontal="center" vertical="center" textRotation="0" wrapText="true" indent="0" shrinkToFit="false"/>
      <protection locked="true" hidden="false"/>
    </xf>
    <xf numFmtId="164" fontId="24" fillId="2" borderId="1" xfId="24" applyFont="true" applyBorder="true" applyAlignment="true" applyProtection="true">
      <alignment horizontal="center" vertical="center" textRotation="0" wrapText="true" indent="0" shrinkToFit="false"/>
      <protection locked="true" hidden="false"/>
    </xf>
    <xf numFmtId="166" fontId="22" fillId="2" borderId="1" xfId="24" applyFont="true" applyBorder="true" applyAlignment="true" applyProtection="true">
      <alignment horizontal="center" vertical="center" textRotation="0" wrapText="true" indent="0" shrinkToFit="false"/>
      <protection locked="true" hidden="false"/>
    </xf>
    <xf numFmtId="165" fontId="23" fillId="2" borderId="1" xfId="28"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28" applyFont="true" applyBorder="true" applyAlignment="true" applyProtection="true">
      <alignment horizontal="center" vertical="center" textRotation="0" wrapText="true" indent="0" shrinkToFit="false"/>
      <protection locked="true" hidden="false"/>
    </xf>
    <xf numFmtId="165" fontId="24" fillId="2" borderId="1" xfId="29"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2" fillId="2" borderId="1" xfId="24" applyFont="true" applyBorder="true" applyAlignment="true" applyProtection="true">
      <alignment horizontal="lef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left" vertical="center" textRotation="0" wrapText="true" indent="0" shrinkToFit="false"/>
      <protection locked="true" hidden="false"/>
    </xf>
    <xf numFmtId="164" fontId="23" fillId="2" borderId="1" xfId="24" applyFont="true" applyBorder="true" applyAlignment="true" applyProtection="true">
      <alignment horizontal="left" vertical="center" textRotation="0" wrapText="true" indent="0" shrinkToFit="false"/>
      <protection locked="true" hidden="false"/>
    </xf>
    <xf numFmtId="164" fontId="23" fillId="2" borderId="1" xfId="24" applyFont="true" applyBorder="true" applyAlignment="true" applyProtection="true">
      <alignment horizontal="general" vertical="center" textRotation="0" wrapText="true" indent="0" shrinkToFit="false"/>
      <protection locked="true" hidden="false"/>
    </xf>
    <xf numFmtId="164" fontId="22" fillId="2" borderId="1" xfId="24" applyFont="true" applyBorder="true" applyAlignment="true" applyProtection="true">
      <alignment horizontal="general" vertical="center" textRotation="0" wrapText="true" indent="0" shrinkToFit="false"/>
      <protection locked="true" hidden="false"/>
    </xf>
    <xf numFmtId="165" fontId="24" fillId="2" borderId="1" xfId="24" applyFont="true" applyBorder="true" applyAlignment="true" applyProtection="true">
      <alignment horizontal="general" vertical="center" textRotation="0" wrapText="tru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6" fillId="2" borderId="1" xfId="24"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65" fontId="15" fillId="2" borderId="1" xfId="24" applyFont="true" applyBorder="true" applyAlignment="true" applyProtection="true">
      <alignment horizontal="center" vertical="center" textRotation="0" wrapText="true" indent="0" shrinkToFit="false"/>
      <protection locked="true" hidden="false"/>
    </xf>
    <xf numFmtId="164" fontId="15" fillId="2" borderId="1" xfId="24"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26" fillId="2" borderId="1" xfId="24" applyFont="true" applyBorder="true" applyAlignment="true" applyProtection="true">
      <alignment horizontal="center" vertical="center" textRotation="0" wrapText="true" indent="0" shrinkToFit="false"/>
      <protection locked="true" hidden="false"/>
    </xf>
    <xf numFmtId="164" fontId="25" fillId="5" borderId="0" xfId="0" applyFont="true" applyBorder="false" applyAlignment="false" applyProtection="false">
      <alignment horizontal="general" vertical="center" textRotation="0" wrapText="false" indent="0" shrinkToFit="false"/>
      <protection locked="true" hidden="false"/>
    </xf>
    <xf numFmtId="164" fontId="24" fillId="2" borderId="1" xfId="24" applyFont="true" applyBorder="true" applyAlignment="true" applyProtection="true">
      <alignment horizontal="left"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9" fillId="2" borderId="1" xfId="24" applyFont="true" applyBorder="true" applyAlignment="true" applyProtection="true">
      <alignment horizontal="left" vertical="center" textRotation="0" wrapText="true" indent="0" shrinkToFit="false"/>
      <protection locked="true" hidden="false"/>
    </xf>
    <xf numFmtId="164" fontId="29" fillId="2" borderId="1" xfId="24" applyFont="true" applyBorder="true" applyAlignment="true" applyProtection="true">
      <alignment horizontal="center" vertical="center" textRotation="0" wrapText="true" indent="0" shrinkToFit="false"/>
      <protection locked="true" hidden="false"/>
    </xf>
    <xf numFmtId="164" fontId="30" fillId="2" borderId="1" xfId="24"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5" fontId="32" fillId="2" borderId="1" xfId="24"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2014重大工程汇总表(市州)_4" xfId="22"/>
    <cellStyle name="常规_2016年项目建设_3" xfId="23"/>
    <cellStyle name="常规_Sheet1" xfId="24"/>
    <cellStyle name="常规_Sheet1 2" xfId="25"/>
    <cellStyle name="常规_Sheet1_1" xfId="26"/>
    <cellStyle name="常规_Sheet1_9" xfId="27"/>
    <cellStyle name="常规_汇总表_4" xfId="28"/>
    <cellStyle name="常规_汇总表_5" xfId="2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1080</xdr:colOff>
      <xdr:row>526</xdr:row>
      <xdr:rowOff>56160</xdr:rowOff>
    </xdr:from>
    <xdr:to>
      <xdr:col>5</xdr:col>
      <xdr:colOff>708840</xdr:colOff>
      <xdr:row>526</xdr:row>
      <xdr:rowOff>168120</xdr:rowOff>
    </xdr:to>
    <xdr:sp>
      <xdr:nvSpPr>
        <xdr:cNvPr id="0" name="Text Box 3"/>
        <xdr:cNvSpPr/>
      </xdr:nvSpPr>
      <xdr:spPr>
        <a:xfrm>
          <a:off x="8098200" y="833912640"/>
          <a:ext cx="77760" cy="111960"/>
        </a:xfrm>
        <a:prstGeom prst="rect">
          <a:avLst/>
        </a:prstGeom>
        <a:noFill/>
        <a:ln w="0">
          <a:noFill/>
        </a:ln>
      </xdr:spPr>
      <xdr:style>
        <a:lnRef idx="0"/>
        <a:fillRef idx="0"/>
        <a:effectRef idx="0"/>
        <a:fontRef idx="minor"/>
      </xdr:style>
      <xdr:txBody>
        <a:bodyPr lIns="27360" rIns="0" tIns="18000" bIns="0" anchor="t">
          <a:noAutofit/>
        </a:bodyPr>
        <a:p>
          <a:r>
            <a:rPr b="0" lang="en-US" sz="1600" spc="-1" strike="noStrike">
              <a:solidFill>
                <a:srgbClr val="000000"/>
              </a:solidFill>
              <a:latin typeface="宋体"/>
            </a:rPr>
            <a:t> </a:t>
          </a:r>
          <a:endParaRPr b="0" lang="en-US" sz="1600" spc="-1" strike="noStrike">
            <a:latin typeface="Times New Roman"/>
          </a:endParaRPr>
        </a:p>
      </xdr:txBody>
    </xdr:sp>
    <xdr:clientData/>
  </xdr:twoCellAnchor>
  <xdr:twoCellAnchor editAs="oneCell">
    <xdr:from>
      <xdr:col>6</xdr:col>
      <xdr:colOff>452880</xdr:colOff>
      <xdr:row>526</xdr:row>
      <xdr:rowOff>56160</xdr:rowOff>
    </xdr:from>
    <xdr:to>
      <xdr:col>6</xdr:col>
      <xdr:colOff>466560</xdr:colOff>
      <xdr:row>526</xdr:row>
      <xdr:rowOff>168120</xdr:rowOff>
    </xdr:to>
    <xdr:sp>
      <xdr:nvSpPr>
        <xdr:cNvPr id="1" name="Text Box 3"/>
        <xdr:cNvSpPr/>
      </xdr:nvSpPr>
      <xdr:spPr>
        <a:xfrm>
          <a:off x="9810360" y="833912640"/>
          <a:ext cx="13680" cy="111960"/>
        </a:xfrm>
        <a:prstGeom prst="rect">
          <a:avLst/>
        </a:prstGeom>
        <a:noFill/>
        <a:ln w="0">
          <a:noFill/>
        </a:ln>
      </xdr:spPr>
      <xdr:style>
        <a:lnRef idx="0"/>
        <a:fillRef idx="0"/>
        <a:effectRef idx="0"/>
        <a:fontRef idx="minor"/>
      </xdr:style>
      <xdr:txBody>
        <a:bodyPr lIns="27360" rIns="0" tIns="18000" bIns="0" anchor="t">
          <a:noAutofit/>
        </a:bodyPr>
        <a:p>
          <a:r>
            <a:rPr b="0" lang="en-US" sz="1600" spc="-1" strike="noStrike">
              <a:solidFill>
                <a:srgbClr val="000000"/>
              </a:solidFill>
              <a:latin typeface="宋体"/>
            </a:rPr>
            <a:t> </a:t>
          </a:r>
          <a:endParaRPr b="0" lang="en-US" sz="1600" spc="-1" strike="noStrike">
            <a:latin typeface="Times New Roman"/>
          </a:endParaRPr>
        </a:p>
      </xdr:txBody>
    </xdr:sp>
    <xdr:clientData/>
  </xdr:twoCellAnchor>
  <xdr:twoCellAnchor editAs="oneCell">
    <xdr:from>
      <xdr:col>5</xdr:col>
      <xdr:colOff>631080</xdr:colOff>
      <xdr:row>526</xdr:row>
      <xdr:rowOff>56160</xdr:rowOff>
    </xdr:from>
    <xdr:to>
      <xdr:col>5</xdr:col>
      <xdr:colOff>708840</xdr:colOff>
      <xdr:row>526</xdr:row>
      <xdr:rowOff>168120</xdr:rowOff>
    </xdr:to>
    <xdr:sp>
      <xdr:nvSpPr>
        <xdr:cNvPr id="2" name="Text Box 3"/>
        <xdr:cNvSpPr/>
      </xdr:nvSpPr>
      <xdr:spPr>
        <a:xfrm>
          <a:off x="8098200" y="833912640"/>
          <a:ext cx="77760" cy="111960"/>
        </a:xfrm>
        <a:prstGeom prst="rect">
          <a:avLst/>
        </a:prstGeom>
        <a:noFill/>
        <a:ln w="0">
          <a:noFill/>
        </a:ln>
      </xdr:spPr>
      <xdr:style>
        <a:lnRef idx="0"/>
        <a:fillRef idx="0"/>
        <a:effectRef idx="0"/>
        <a:fontRef idx="minor"/>
      </xdr:style>
      <xdr:txBody>
        <a:bodyPr lIns="27360" rIns="0" tIns="18000" bIns="0" anchor="t">
          <a:noAutofit/>
        </a:bodyPr>
        <a:p>
          <a:r>
            <a:rPr b="0" lang="en-US" sz="1600" spc="-1" strike="noStrike">
              <a:solidFill>
                <a:srgbClr val="000000"/>
              </a:solidFill>
              <a:latin typeface="宋体"/>
            </a:rPr>
            <a:t> </a:t>
          </a:r>
          <a:endParaRPr b="0" lang="en-US" sz="1600" spc="-1" strike="noStrike">
            <a:latin typeface="Times New Roman"/>
          </a:endParaRPr>
        </a:p>
      </xdr:txBody>
    </xdr:sp>
    <xdr:clientData/>
  </xdr:twoCellAnchor>
  <xdr:twoCellAnchor editAs="oneCell">
    <xdr:from>
      <xdr:col>6</xdr:col>
      <xdr:colOff>452880</xdr:colOff>
      <xdr:row>526</xdr:row>
      <xdr:rowOff>56160</xdr:rowOff>
    </xdr:from>
    <xdr:to>
      <xdr:col>6</xdr:col>
      <xdr:colOff>466560</xdr:colOff>
      <xdr:row>526</xdr:row>
      <xdr:rowOff>168120</xdr:rowOff>
    </xdr:to>
    <xdr:sp>
      <xdr:nvSpPr>
        <xdr:cNvPr id="3" name="Text Box 3"/>
        <xdr:cNvSpPr/>
      </xdr:nvSpPr>
      <xdr:spPr>
        <a:xfrm>
          <a:off x="9810360" y="833912640"/>
          <a:ext cx="13680" cy="111960"/>
        </a:xfrm>
        <a:prstGeom prst="rect">
          <a:avLst/>
        </a:prstGeom>
        <a:noFill/>
        <a:ln w="0">
          <a:noFill/>
        </a:ln>
      </xdr:spPr>
      <xdr:style>
        <a:lnRef idx="0"/>
        <a:fillRef idx="0"/>
        <a:effectRef idx="0"/>
        <a:fontRef idx="minor"/>
      </xdr:style>
      <xdr:txBody>
        <a:bodyPr lIns="27360" rIns="0" tIns="18000" bIns="0" anchor="t">
          <a:noAutofit/>
        </a:bodyPr>
        <a:p>
          <a:r>
            <a:rPr b="0" lang="en-US" sz="1600" spc="-1" strike="noStrike">
              <a:solidFill>
                <a:srgbClr val="000000"/>
              </a:solidFill>
              <a:latin typeface="宋体"/>
            </a:rPr>
            <a:t> </a:t>
          </a:r>
          <a:endParaRPr b="0" lang="en-US" sz="1600" spc="-1" strike="noStrike">
            <a:latin typeface="Times New Roman"/>
          </a:endParaRPr>
        </a:p>
      </xdr:txBody>
    </xdr:sp>
    <xdr:clientData/>
  </xdr:twoCellAnchor>
  <xdr:twoCellAnchor editAs="oneCell">
    <xdr:from>
      <xdr:col>5</xdr:col>
      <xdr:colOff>631080</xdr:colOff>
      <xdr:row>550</xdr:row>
      <xdr:rowOff>58680</xdr:rowOff>
    </xdr:from>
    <xdr:to>
      <xdr:col>5</xdr:col>
      <xdr:colOff>708840</xdr:colOff>
      <xdr:row>550</xdr:row>
      <xdr:rowOff>169920</xdr:rowOff>
    </xdr:to>
    <xdr:sp>
      <xdr:nvSpPr>
        <xdr:cNvPr id="4" name="Text Box 3"/>
        <xdr:cNvSpPr/>
      </xdr:nvSpPr>
      <xdr:spPr>
        <a:xfrm>
          <a:off x="8098200" y="872637480"/>
          <a:ext cx="77760" cy="111240"/>
        </a:xfrm>
        <a:prstGeom prst="rect">
          <a:avLst/>
        </a:prstGeom>
        <a:noFill/>
        <a:ln w="0">
          <a:noFill/>
        </a:ln>
      </xdr:spPr>
      <xdr:style>
        <a:lnRef idx="0"/>
        <a:fillRef idx="0"/>
        <a:effectRef idx="0"/>
        <a:fontRef idx="minor"/>
      </xdr:style>
      <xdr:txBody>
        <a:bodyPr lIns="27360" rIns="0" tIns="18000" bIns="0" anchor="t">
          <a:noAutofit/>
        </a:bodyPr>
        <a:p>
          <a:r>
            <a:rPr b="0" lang="en-US" sz="1600" spc="-1" strike="noStrike">
              <a:solidFill>
                <a:srgbClr val="000000"/>
              </a:solidFill>
              <a:latin typeface="宋体"/>
            </a:rPr>
            <a:t> </a:t>
          </a:r>
          <a:endParaRPr b="0" lang="en-US" sz="1600" spc="-1" strike="noStrike">
            <a:latin typeface="Times New Roman"/>
          </a:endParaRPr>
        </a:p>
      </xdr:txBody>
    </xdr:sp>
    <xdr:clientData/>
  </xdr:twoCellAnchor>
  <xdr:twoCellAnchor editAs="oneCell">
    <xdr:from>
      <xdr:col>6</xdr:col>
      <xdr:colOff>452880</xdr:colOff>
      <xdr:row>550</xdr:row>
      <xdr:rowOff>58680</xdr:rowOff>
    </xdr:from>
    <xdr:to>
      <xdr:col>6</xdr:col>
      <xdr:colOff>466560</xdr:colOff>
      <xdr:row>550</xdr:row>
      <xdr:rowOff>169920</xdr:rowOff>
    </xdr:to>
    <xdr:sp>
      <xdr:nvSpPr>
        <xdr:cNvPr id="5" name="Text Box 3"/>
        <xdr:cNvSpPr/>
      </xdr:nvSpPr>
      <xdr:spPr>
        <a:xfrm>
          <a:off x="9810360" y="872637480"/>
          <a:ext cx="13680" cy="111240"/>
        </a:xfrm>
        <a:prstGeom prst="rect">
          <a:avLst/>
        </a:prstGeom>
        <a:noFill/>
        <a:ln w="0">
          <a:noFill/>
        </a:ln>
      </xdr:spPr>
      <xdr:style>
        <a:lnRef idx="0"/>
        <a:fillRef idx="0"/>
        <a:effectRef idx="0"/>
        <a:fontRef idx="minor"/>
      </xdr:style>
      <xdr:txBody>
        <a:bodyPr lIns="27360" rIns="0" tIns="18000" bIns="0" anchor="t">
          <a:noAutofit/>
        </a:bodyPr>
        <a:p>
          <a:r>
            <a:rPr b="0" lang="en-US" sz="1600" spc="-1" strike="noStrike">
              <a:solidFill>
                <a:srgbClr val="000000"/>
              </a:solidFill>
              <a:latin typeface="宋体"/>
            </a:rPr>
            <a:t> </a:t>
          </a:r>
          <a:endParaRPr b="0" lang="en-US" sz="1600" spc="-1" strike="noStrike">
            <a:latin typeface="Times New Roman"/>
          </a:endParaRPr>
        </a:p>
      </xdr:txBody>
    </xdr:sp>
    <xdr:clientData/>
  </xdr:twoCellAnchor>
  <xdr:twoCellAnchor editAs="oneCell">
    <xdr:from>
      <xdr:col>5</xdr:col>
      <xdr:colOff>631080</xdr:colOff>
      <xdr:row>549</xdr:row>
      <xdr:rowOff>54720</xdr:rowOff>
    </xdr:from>
    <xdr:to>
      <xdr:col>5</xdr:col>
      <xdr:colOff>708840</xdr:colOff>
      <xdr:row>549</xdr:row>
      <xdr:rowOff>171000</xdr:rowOff>
    </xdr:to>
    <xdr:sp>
      <xdr:nvSpPr>
        <xdr:cNvPr id="6" name="Text Box 3"/>
        <xdr:cNvSpPr/>
      </xdr:nvSpPr>
      <xdr:spPr>
        <a:xfrm>
          <a:off x="8098200" y="870881040"/>
          <a:ext cx="77760" cy="116280"/>
        </a:xfrm>
        <a:prstGeom prst="rect">
          <a:avLst/>
        </a:prstGeom>
        <a:noFill/>
        <a:ln w="0">
          <a:noFill/>
        </a:ln>
      </xdr:spPr>
      <xdr:style>
        <a:lnRef idx="0"/>
        <a:fillRef idx="0"/>
        <a:effectRef idx="0"/>
        <a:fontRef idx="minor"/>
      </xdr:style>
      <xdr:txBody>
        <a:bodyPr lIns="27360" rIns="0" tIns="18000" bIns="0" anchor="t">
          <a:noAutofit/>
        </a:bodyPr>
        <a:p>
          <a:r>
            <a:rPr b="0" lang="en-US" sz="1600" spc="-1" strike="noStrike">
              <a:solidFill>
                <a:srgbClr val="000000"/>
              </a:solidFill>
              <a:latin typeface="宋体"/>
            </a:rPr>
            <a:t> </a:t>
          </a:r>
          <a:endParaRPr b="0" lang="en-US" sz="1600" spc="-1" strike="noStrike">
            <a:latin typeface="Times New Roman"/>
          </a:endParaRPr>
        </a:p>
      </xdr:txBody>
    </xdr:sp>
    <xdr:clientData/>
  </xdr:twoCellAnchor>
  <xdr:twoCellAnchor editAs="oneCell">
    <xdr:from>
      <xdr:col>6</xdr:col>
      <xdr:colOff>452880</xdr:colOff>
      <xdr:row>549</xdr:row>
      <xdr:rowOff>54720</xdr:rowOff>
    </xdr:from>
    <xdr:to>
      <xdr:col>6</xdr:col>
      <xdr:colOff>466560</xdr:colOff>
      <xdr:row>549</xdr:row>
      <xdr:rowOff>171000</xdr:rowOff>
    </xdr:to>
    <xdr:sp>
      <xdr:nvSpPr>
        <xdr:cNvPr id="7" name="Text Box 3"/>
        <xdr:cNvSpPr/>
      </xdr:nvSpPr>
      <xdr:spPr>
        <a:xfrm>
          <a:off x="9810360" y="870881040"/>
          <a:ext cx="13680" cy="116280"/>
        </a:xfrm>
        <a:prstGeom prst="rect">
          <a:avLst/>
        </a:prstGeom>
        <a:noFill/>
        <a:ln w="0">
          <a:noFill/>
        </a:ln>
      </xdr:spPr>
      <xdr:style>
        <a:lnRef idx="0"/>
        <a:fillRef idx="0"/>
        <a:effectRef idx="0"/>
        <a:fontRef idx="minor"/>
      </xdr:style>
      <xdr:txBody>
        <a:bodyPr lIns="27360" rIns="0" tIns="18000" bIns="0" anchor="t">
          <a:noAutofit/>
        </a:bodyPr>
        <a:p>
          <a:r>
            <a:rPr b="0" lang="en-US" sz="1600" spc="-1" strike="noStrike">
              <a:solidFill>
                <a:srgbClr val="000000"/>
              </a:solidFill>
              <a:latin typeface="宋体"/>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7"/>
  <sheetViews>
    <sheetView showFormulas="false" showGridLines="true" showRowColHeaders="true" showZeros="true" rightToLeft="false" tabSelected="true" showOutlineSymbols="true" defaultGridColor="true" view="pageBreakPreview" topLeftCell="A1" colorId="64" zoomScale="46" zoomScaleNormal="60" zoomScalePageLayoutView="46"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7.78"/>
    <col collapsed="false" customWidth="true" hidden="false" outlineLevel="0" max="2" min="2" style="0" width="49.17"/>
    <col collapsed="false" customWidth="true" hidden="false" outlineLevel="0" max="3" min="3" style="0" width="11.95"/>
    <col collapsed="false" customWidth="true" hidden="false" outlineLevel="0" max="4" min="4" style="0" width="13.03"/>
    <col collapsed="false" customWidth="true" hidden="false" outlineLevel="0" max="5" min="5" style="1" width="11.41"/>
    <col collapsed="false" customWidth="true" hidden="false" outlineLevel="0" max="6" min="6" style="0" width="23.63"/>
    <col collapsed="false" customWidth="true" hidden="false" outlineLevel="0" max="7" min="7" style="0" width="24.99"/>
    <col collapsed="false" customWidth="true" hidden="false" outlineLevel="0" max="8" min="8" style="0" width="88.29"/>
    <col collapsed="false" customWidth="true" hidden="false" outlineLevel="0" max="10" min="9" style="2" width="26.35"/>
    <col collapsed="false" customWidth="true" hidden="false" outlineLevel="0" max="11" min="11" style="0" width="19.55"/>
  </cols>
  <sheetData>
    <row r="1" customFormat="false" ht="44" hidden="false" customHeight="true" outlineLevel="0" collapsed="false">
      <c r="A1" s="3" t="s">
        <v>0</v>
      </c>
      <c r="B1" s="3"/>
      <c r="C1" s="3"/>
      <c r="D1" s="3"/>
      <c r="E1" s="3"/>
      <c r="F1" s="3"/>
      <c r="G1" s="3"/>
      <c r="H1" s="3"/>
      <c r="I1" s="3"/>
      <c r="J1" s="4"/>
      <c r="K1" s="5"/>
    </row>
    <row r="2" s="7" customFormat="true" ht="76" hidden="false" customHeight="true" outlineLevel="0" collapsed="false">
      <c r="A2" s="6" t="s">
        <v>1</v>
      </c>
      <c r="B2" s="6"/>
      <c r="C2" s="6"/>
      <c r="D2" s="6"/>
      <c r="E2" s="6"/>
      <c r="F2" s="6"/>
      <c r="G2" s="6"/>
      <c r="H2" s="6"/>
      <c r="I2" s="6"/>
      <c r="J2" s="6"/>
      <c r="K2" s="6"/>
    </row>
    <row r="3" s="11" customFormat="true" ht="21" hidden="false" customHeight="true" outlineLevel="0" collapsed="false">
      <c r="A3" s="8"/>
      <c r="B3" s="8"/>
      <c r="C3" s="8"/>
      <c r="D3" s="8"/>
      <c r="E3" s="8"/>
      <c r="F3" s="8"/>
      <c r="G3" s="8"/>
      <c r="H3" s="9"/>
      <c r="I3" s="10"/>
      <c r="J3" s="10"/>
      <c r="K3" s="8"/>
    </row>
    <row r="4" s="15" customFormat="true" ht="45" hidden="false" customHeight="true" outlineLevel="0" collapsed="false">
      <c r="A4" s="12" t="s">
        <v>2</v>
      </c>
      <c r="B4" s="12" t="s">
        <v>3</v>
      </c>
      <c r="C4" s="12" t="s">
        <v>4</v>
      </c>
      <c r="D4" s="12"/>
      <c r="E4" s="12" t="s">
        <v>5</v>
      </c>
      <c r="F4" s="12" t="s">
        <v>6</v>
      </c>
      <c r="G4" s="12" t="s">
        <v>7</v>
      </c>
      <c r="H4" s="12" t="s">
        <v>8</v>
      </c>
      <c r="I4" s="13" t="s">
        <v>9</v>
      </c>
      <c r="J4" s="14" t="s">
        <v>10</v>
      </c>
      <c r="K4" s="12" t="s">
        <v>11</v>
      </c>
    </row>
    <row r="5" s="15" customFormat="true" ht="88" hidden="false" customHeight="true" outlineLevel="0" collapsed="false">
      <c r="A5" s="12"/>
      <c r="B5" s="12"/>
      <c r="C5" s="16" t="s">
        <v>12</v>
      </c>
      <c r="D5" s="12" t="s">
        <v>13</v>
      </c>
      <c r="E5" s="12"/>
      <c r="F5" s="12"/>
      <c r="G5" s="12"/>
      <c r="H5" s="12"/>
      <c r="I5" s="13"/>
      <c r="J5" s="14"/>
      <c r="K5" s="12"/>
    </row>
    <row r="6" s="19" customFormat="true" ht="36" hidden="false" customHeight="true" outlineLevel="0" collapsed="false">
      <c r="A6" s="12" t="s">
        <v>14</v>
      </c>
      <c r="B6" s="12"/>
      <c r="C6" s="12"/>
      <c r="D6" s="12"/>
      <c r="E6" s="12"/>
      <c r="F6" s="12"/>
      <c r="G6" s="12"/>
      <c r="H6" s="12"/>
      <c r="I6" s="17" t="n">
        <f aca="false">I11+I39+I277+I525</f>
        <v>58509826.6302</v>
      </c>
      <c r="J6" s="17" t="n">
        <v>10802796.01</v>
      </c>
      <c r="K6" s="18"/>
    </row>
    <row r="7" s="19" customFormat="true" ht="36" hidden="false" customHeight="true" outlineLevel="0" collapsed="false">
      <c r="A7" s="20" t="s">
        <v>15</v>
      </c>
      <c r="B7" s="20"/>
      <c r="C7" s="20"/>
      <c r="D7" s="20"/>
      <c r="E7" s="20"/>
      <c r="F7" s="20"/>
      <c r="G7" s="20"/>
      <c r="H7" s="20"/>
      <c r="I7" s="17" t="n">
        <f aca="false">I12+I40+I278+I526</f>
        <v>27489582.42</v>
      </c>
      <c r="J7" s="17" t="n">
        <v>4981387.8</v>
      </c>
      <c r="K7" s="18"/>
    </row>
    <row r="8" s="19" customFormat="true" ht="36" hidden="false" customHeight="true" outlineLevel="0" collapsed="false">
      <c r="A8" s="20" t="s">
        <v>16</v>
      </c>
      <c r="B8" s="20"/>
      <c r="C8" s="20"/>
      <c r="D8" s="20"/>
      <c r="E8" s="20"/>
      <c r="F8" s="20"/>
      <c r="G8" s="20"/>
      <c r="H8" s="20"/>
      <c r="I8" s="17" t="n">
        <f aca="false">I25+I132+I371+I562</f>
        <v>23997081.4402</v>
      </c>
      <c r="J8" s="17" t="n">
        <v>4191261.06</v>
      </c>
      <c r="K8" s="18"/>
    </row>
    <row r="9" s="19" customFormat="true" ht="36" hidden="false" customHeight="true" outlineLevel="0" collapsed="false">
      <c r="A9" s="20" t="s">
        <v>17</v>
      </c>
      <c r="B9" s="20"/>
      <c r="C9" s="20"/>
      <c r="D9" s="20"/>
      <c r="E9" s="20"/>
      <c r="F9" s="20"/>
      <c r="G9" s="20"/>
      <c r="H9" s="20"/>
      <c r="I9" s="17" t="n">
        <f aca="false">I31+I234+I443+I595</f>
        <v>3725667.15</v>
      </c>
      <c r="J9" s="17" t="n">
        <v>766922.23</v>
      </c>
      <c r="K9" s="18"/>
    </row>
    <row r="10" s="19" customFormat="true" ht="36" hidden="false" customHeight="true" outlineLevel="0" collapsed="false">
      <c r="A10" s="20" t="s">
        <v>18</v>
      </c>
      <c r="B10" s="20"/>
      <c r="C10" s="20"/>
      <c r="D10" s="20"/>
      <c r="E10" s="20"/>
      <c r="F10" s="20"/>
      <c r="G10" s="20"/>
      <c r="H10" s="20"/>
      <c r="I10" s="17" t="n">
        <f aca="false">I37+I262+I484+I617</f>
        <v>3297495.62</v>
      </c>
      <c r="J10" s="17" t="n">
        <v>863224.92</v>
      </c>
      <c r="K10" s="18"/>
    </row>
    <row r="11" s="22" customFormat="true" ht="36" hidden="false" customHeight="true" outlineLevel="0" collapsed="false">
      <c r="A11" s="20" t="s">
        <v>19</v>
      </c>
      <c r="B11" s="20"/>
      <c r="C11" s="20"/>
      <c r="D11" s="20"/>
      <c r="E11" s="20"/>
      <c r="F11" s="20"/>
      <c r="G11" s="20"/>
      <c r="H11" s="20"/>
      <c r="I11" s="21" t="n">
        <f aca="false">I12+I25+I31+I37</f>
        <v>875464.44</v>
      </c>
      <c r="J11" s="21" t="n">
        <v>221275.3</v>
      </c>
      <c r="K11" s="18"/>
    </row>
    <row r="12" s="23" customFormat="true" ht="36" hidden="false" customHeight="true" outlineLevel="0" collapsed="false">
      <c r="A12" s="20" t="s">
        <v>20</v>
      </c>
      <c r="B12" s="20"/>
      <c r="C12" s="20"/>
      <c r="D12" s="20"/>
      <c r="E12" s="20"/>
      <c r="F12" s="20"/>
      <c r="G12" s="20"/>
      <c r="H12" s="20"/>
      <c r="I12" s="21" t="n">
        <f aca="false">SUM(I13:I24)</f>
        <v>385298.44</v>
      </c>
      <c r="J12" s="21" t="n">
        <v>121961.4</v>
      </c>
      <c r="K12" s="18"/>
    </row>
    <row r="13" s="28" customFormat="true" ht="91" hidden="false" customHeight="true" outlineLevel="0" collapsed="false">
      <c r="A13" s="24" t="n">
        <v>1</v>
      </c>
      <c r="B13" s="25" t="s">
        <v>21</v>
      </c>
      <c r="C13" s="26" t="s">
        <v>22</v>
      </c>
      <c r="D13" s="24"/>
      <c r="E13" s="26" t="s">
        <v>23</v>
      </c>
      <c r="F13" s="24" t="s">
        <v>24</v>
      </c>
      <c r="G13" s="26" t="s">
        <v>25</v>
      </c>
      <c r="H13" s="25" t="s">
        <v>26</v>
      </c>
      <c r="I13" s="27" t="n">
        <v>10000</v>
      </c>
      <c r="J13" s="27" t="n">
        <v>3500</v>
      </c>
      <c r="K13" s="24"/>
    </row>
    <row r="14" s="29" customFormat="true" ht="102" hidden="false" customHeight="true" outlineLevel="0" collapsed="false">
      <c r="A14" s="24" t="n">
        <v>2</v>
      </c>
      <c r="B14" s="25" t="s">
        <v>27</v>
      </c>
      <c r="C14" s="26" t="s">
        <v>28</v>
      </c>
      <c r="D14" s="26" t="s">
        <v>29</v>
      </c>
      <c r="E14" s="26" t="s">
        <v>23</v>
      </c>
      <c r="F14" s="24" t="s">
        <v>30</v>
      </c>
      <c r="G14" s="26" t="s">
        <v>31</v>
      </c>
      <c r="H14" s="25" t="s">
        <v>32</v>
      </c>
      <c r="I14" s="27" t="n">
        <v>35000</v>
      </c>
      <c r="J14" s="27" t="n">
        <v>5000</v>
      </c>
      <c r="K14" s="24"/>
    </row>
    <row r="15" s="29" customFormat="true" ht="92" hidden="false" customHeight="true" outlineLevel="0" collapsed="false">
      <c r="A15" s="24" t="n">
        <v>3</v>
      </c>
      <c r="B15" s="25" t="s">
        <v>33</v>
      </c>
      <c r="C15" s="26" t="s">
        <v>34</v>
      </c>
      <c r="D15" s="24"/>
      <c r="E15" s="26" t="s">
        <v>23</v>
      </c>
      <c r="F15" s="24" t="s">
        <v>35</v>
      </c>
      <c r="G15" s="26" t="s">
        <v>36</v>
      </c>
      <c r="H15" s="25" t="s">
        <v>37</v>
      </c>
      <c r="I15" s="27" t="n">
        <v>36000</v>
      </c>
      <c r="J15" s="27" t="n">
        <v>16000</v>
      </c>
      <c r="K15" s="24"/>
    </row>
    <row r="16" s="28" customFormat="true" ht="83" hidden="false" customHeight="true" outlineLevel="0" collapsed="false">
      <c r="A16" s="24" t="n">
        <v>4</v>
      </c>
      <c r="B16" s="25" t="s">
        <v>38</v>
      </c>
      <c r="C16" s="26" t="s">
        <v>22</v>
      </c>
      <c r="D16" s="24"/>
      <c r="E16" s="26" t="s">
        <v>23</v>
      </c>
      <c r="F16" s="24" t="s">
        <v>39</v>
      </c>
      <c r="G16" s="26" t="s">
        <v>40</v>
      </c>
      <c r="H16" s="25" t="s">
        <v>41</v>
      </c>
      <c r="I16" s="27" t="n">
        <v>14527</v>
      </c>
      <c r="J16" s="27" t="n">
        <v>7527</v>
      </c>
      <c r="K16" s="30"/>
    </row>
    <row r="17" s="29" customFormat="true" ht="106" hidden="false" customHeight="true" outlineLevel="0" collapsed="false">
      <c r="A17" s="24" t="n">
        <v>5</v>
      </c>
      <c r="B17" s="25" t="s">
        <v>42</v>
      </c>
      <c r="C17" s="26" t="s">
        <v>22</v>
      </c>
      <c r="D17" s="26" t="s">
        <v>43</v>
      </c>
      <c r="E17" s="26" t="s">
        <v>23</v>
      </c>
      <c r="F17" s="24" t="s">
        <v>44</v>
      </c>
      <c r="G17" s="26" t="s">
        <v>45</v>
      </c>
      <c r="H17" s="25" t="s">
        <v>46</v>
      </c>
      <c r="I17" s="27" t="n">
        <v>28800</v>
      </c>
      <c r="J17" s="27" t="n">
        <v>11000</v>
      </c>
      <c r="K17" s="24"/>
    </row>
    <row r="18" s="29" customFormat="true" ht="86" hidden="false" customHeight="true" outlineLevel="0" collapsed="false">
      <c r="A18" s="24" t="n">
        <v>6</v>
      </c>
      <c r="B18" s="25" t="s">
        <v>47</v>
      </c>
      <c r="C18" s="26" t="s">
        <v>48</v>
      </c>
      <c r="D18" s="24"/>
      <c r="E18" s="26" t="s">
        <v>23</v>
      </c>
      <c r="F18" s="24" t="s">
        <v>49</v>
      </c>
      <c r="G18" s="26" t="s">
        <v>50</v>
      </c>
      <c r="H18" s="25" t="s">
        <v>51</v>
      </c>
      <c r="I18" s="27" t="n">
        <v>35874.14</v>
      </c>
      <c r="J18" s="27" t="n">
        <v>3780</v>
      </c>
      <c r="K18" s="24"/>
    </row>
    <row r="19" s="29" customFormat="true" ht="74" hidden="false" customHeight="true" outlineLevel="0" collapsed="false">
      <c r="A19" s="24" t="n">
        <v>7</v>
      </c>
      <c r="B19" s="25" t="s">
        <v>52</v>
      </c>
      <c r="C19" s="26" t="s">
        <v>48</v>
      </c>
      <c r="D19" s="24"/>
      <c r="E19" s="26" t="s">
        <v>23</v>
      </c>
      <c r="F19" s="24" t="s">
        <v>53</v>
      </c>
      <c r="G19" s="26" t="s">
        <v>54</v>
      </c>
      <c r="H19" s="25" t="s">
        <v>55</v>
      </c>
      <c r="I19" s="27" t="n">
        <v>65200</v>
      </c>
      <c r="J19" s="27" t="n">
        <v>11630</v>
      </c>
      <c r="K19" s="24"/>
    </row>
    <row r="20" s="28" customFormat="true" ht="112" hidden="false" customHeight="true" outlineLevel="0" collapsed="false">
      <c r="A20" s="24" t="n">
        <v>8</v>
      </c>
      <c r="B20" s="25" t="s">
        <v>56</v>
      </c>
      <c r="C20" s="26" t="s">
        <v>57</v>
      </c>
      <c r="D20" s="24"/>
      <c r="E20" s="26" t="s">
        <v>23</v>
      </c>
      <c r="F20" s="24" t="s">
        <v>58</v>
      </c>
      <c r="G20" s="26" t="s">
        <v>40</v>
      </c>
      <c r="H20" s="25" t="s">
        <v>59</v>
      </c>
      <c r="I20" s="27" t="n">
        <v>10000</v>
      </c>
      <c r="J20" s="27" t="n">
        <v>8000</v>
      </c>
      <c r="K20" s="30"/>
    </row>
    <row r="21" s="28" customFormat="true" ht="111" hidden="false" customHeight="true" outlineLevel="0" collapsed="false">
      <c r="A21" s="24" t="n">
        <v>9</v>
      </c>
      <c r="B21" s="25" t="s">
        <v>60</v>
      </c>
      <c r="C21" s="26" t="s">
        <v>28</v>
      </c>
      <c r="D21" s="24"/>
      <c r="E21" s="26" t="s">
        <v>23</v>
      </c>
      <c r="F21" s="24" t="s">
        <v>61</v>
      </c>
      <c r="G21" s="26" t="s">
        <v>62</v>
      </c>
      <c r="H21" s="25" t="s">
        <v>63</v>
      </c>
      <c r="I21" s="27" t="n">
        <v>10500</v>
      </c>
      <c r="J21" s="27" t="n">
        <v>8500</v>
      </c>
      <c r="K21" s="30"/>
    </row>
    <row r="22" s="28" customFormat="true" ht="104" hidden="false" customHeight="true" outlineLevel="0" collapsed="false">
      <c r="A22" s="24" t="n">
        <v>10</v>
      </c>
      <c r="B22" s="25" t="s">
        <v>64</v>
      </c>
      <c r="C22" s="26" t="s">
        <v>34</v>
      </c>
      <c r="D22" s="24"/>
      <c r="E22" s="26" t="s">
        <v>23</v>
      </c>
      <c r="F22" s="24" t="s">
        <v>65</v>
      </c>
      <c r="G22" s="26" t="s">
        <v>66</v>
      </c>
      <c r="H22" s="25" t="s">
        <v>67</v>
      </c>
      <c r="I22" s="27" t="n">
        <v>9696</v>
      </c>
      <c r="J22" s="27" t="n">
        <v>3696</v>
      </c>
      <c r="K22" s="30"/>
    </row>
    <row r="23" s="29" customFormat="true" ht="141" hidden="false" customHeight="true" outlineLevel="0" collapsed="false">
      <c r="A23" s="24" t="n">
        <v>11</v>
      </c>
      <c r="B23" s="25" t="s">
        <v>68</v>
      </c>
      <c r="C23" s="26" t="s">
        <v>22</v>
      </c>
      <c r="D23" s="26" t="s">
        <v>29</v>
      </c>
      <c r="E23" s="26" t="s">
        <v>23</v>
      </c>
      <c r="F23" s="24" t="s">
        <v>24</v>
      </c>
      <c r="G23" s="26" t="s">
        <v>69</v>
      </c>
      <c r="H23" s="25" t="s">
        <v>70</v>
      </c>
      <c r="I23" s="27" t="n">
        <v>97328.4</v>
      </c>
      <c r="J23" s="27" t="n">
        <v>37328.4</v>
      </c>
      <c r="K23" s="24"/>
    </row>
    <row r="24" s="29" customFormat="true" ht="105" hidden="false" customHeight="true" outlineLevel="0" collapsed="false">
      <c r="A24" s="24" t="n">
        <v>12</v>
      </c>
      <c r="B24" s="25" t="s">
        <v>71</v>
      </c>
      <c r="C24" s="26" t="s">
        <v>28</v>
      </c>
      <c r="D24" s="26" t="s">
        <v>72</v>
      </c>
      <c r="E24" s="26" t="s">
        <v>23</v>
      </c>
      <c r="F24" s="24" t="s">
        <v>73</v>
      </c>
      <c r="G24" s="26" t="s">
        <v>74</v>
      </c>
      <c r="H24" s="25" t="s">
        <v>75</v>
      </c>
      <c r="I24" s="27" t="n">
        <v>32372.9</v>
      </c>
      <c r="J24" s="27" t="n">
        <v>6000</v>
      </c>
      <c r="K24" s="24"/>
    </row>
    <row r="25" s="23" customFormat="true" ht="36" hidden="false" customHeight="true" outlineLevel="0" collapsed="false">
      <c r="A25" s="20" t="s">
        <v>76</v>
      </c>
      <c r="B25" s="20"/>
      <c r="C25" s="20"/>
      <c r="D25" s="20"/>
      <c r="E25" s="20"/>
      <c r="F25" s="20"/>
      <c r="G25" s="20"/>
      <c r="H25" s="20"/>
      <c r="I25" s="31" t="n">
        <f aca="false">SUM(I26:I30)</f>
        <v>118843</v>
      </c>
      <c r="J25" s="31" t="n">
        <v>44435.9</v>
      </c>
      <c r="K25" s="32"/>
    </row>
    <row r="26" s="28" customFormat="true" ht="138" hidden="false" customHeight="true" outlineLevel="0" collapsed="false">
      <c r="A26" s="24" t="n">
        <v>13</v>
      </c>
      <c r="B26" s="25" t="s">
        <v>77</v>
      </c>
      <c r="C26" s="26" t="s">
        <v>78</v>
      </c>
      <c r="D26" s="24"/>
      <c r="E26" s="26" t="s">
        <v>23</v>
      </c>
      <c r="F26" s="24" t="s">
        <v>79</v>
      </c>
      <c r="G26" s="26" t="s">
        <v>25</v>
      </c>
      <c r="H26" s="25" t="s">
        <v>80</v>
      </c>
      <c r="I26" s="27" t="n">
        <v>14000</v>
      </c>
      <c r="J26" s="27" t="n">
        <v>9598</v>
      </c>
      <c r="K26" s="30"/>
    </row>
    <row r="27" s="28" customFormat="true" ht="95" hidden="false" customHeight="true" outlineLevel="0" collapsed="false">
      <c r="A27" s="24" t="n">
        <v>14</v>
      </c>
      <c r="B27" s="25" t="s">
        <v>81</v>
      </c>
      <c r="C27" s="26" t="s">
        <v>82</v>
      </c>
      <c r="D27" s="24"/>
      <c r="E27" s="26" t="s">
        <v>23</v>
      </c>
      <c r="F27" s="24" t="s">
        <v>83</v>
      </c>
      <c r="G27" s="26" t="s">
        <v>84</v>
      </c>
      <c r="H27" s="25" t="s">
        <v>85</v>
      </c>
      <c r="I27" s="27" t="n">
        <v>15000</v>
      </c>
      <c r="J27" s="27" t="n">
        <v>5000</v>
      </c>
      <c r="K27" s="30"/>
    </row>
    <row r="28" s="28" customFormat="true" ht="86" hidden="false" customHeight="true" outlineLevel="0" collapsed="false">
      <c r="A28" s="24" t="n">
        <v>15</v>
      </c>
      <c r="B28" s="25" t="s">
        <v>86</v>
      </c>
      <c r="C28" s="26" t="s">
        <v>82</v>
      </c>
      <c r="D28" s="24"/>
      <c r="E28" s="26" t="s">
        <v>23</v>
      </c>
      <c r="F28" s="24" t="s">
        <v>87</v>
      </c>
      <c r="G28" s="26" t="s">
        <v>88</v>
      </c>
      <c r="H28" s="25" t="s">
        <v>89</v>
      </c>
      <c r="I28" s="27" t="n">
        <v>12000</v>
      </c>
      <c r="J28" s="27" t="n">
        <v>6000</v>
      </c>
      <c r="K28" s="30"/>
    </row>
    <row r="29" s="28" customFormat="true" ht="133" hidden="false" customHeight="true" outlineLevel="0" collapsed="false">
      <c r="A29" s="24" t="n">
        <v>16</v>
      </c>
      <c r="B29" s="25" t="s">
        <v>90</v>
      </c>
      <c r="C29" s="26" t="s">
        <v>82</v>
      </c>
      <c r="D29" s="24"/>
      <c r="E29" s="26" t="s">
        <v>23</v>
      </c>
      <c r="F29" s="24" t="s">
        <v>91</v>
      </c>
      <c r="G29" s="26" t="s">
        <v>92</v>
      </c>
      <c r="H29" s="25" t="s">
        <v>93</v>
      </c>
      <c r="I29" s="27" t="n">
        <v>22043</v>
      </c>
      <c r="J29" s="27" t="n">
        <v>4037.9</v>
      </c>
      <c r="K29" s="24"/>
    </row>
    <row r="30" s="29" customFormat="true" ht="119" hidden="false" customHeight="true" outlineLevel="0" collapsed="false">
      <c r="A30" s="24" t="n">
        <v>17</v>
      </c>
      <c r="B30" s="25" t="s">
        <v>94</v>
      </c>
      <c r="C30" s="26" t="s">
        <v>82</v>
      </c>
      <c r="D30" s="26" t="s">
        <v>95</v>
      </c>
      <c r="E30" s="26" t="s">
        <v>23</v>
      </c>
      <c r="F30" s="24" t="s">
        <v>96</v>
      </c>
      <c r="G30" s="26" t="s">
        <v>92</v>
      </c>
      <c r="H30" s="25" t="s">
        <v>97</v>
      </c>
      <c r="I30" s="27" t="n">
        <v>55800</v>
      </c>
      <c r="J30" s="27" t="n">
        <v>19800</v>
      </c>
      <c r="K30" s="24"/>
    </row>
    <row r="31" s="23" customFormat="true" ht="40" hidden="false" customHeight="true" outlineLevel="0" collapsed="false">
      <c r="A31" s="20" t="s">
        <v>98</v>
      </c>
      <c r="B31" s="20"/>
      <c r="C31" s="20"/>
      <c r="D31" s="20"/>
      <c r="E31" s="20"/>
      <c r="F31" s="20"/>
      <c r="G31" s="20"/>
      <c r="H31" s="20"/>
      <c r="I31" s="31" t="n">
        <f aca="false">SUM(I32:I36)</f>
        <v>346323</v>
      </c>
      <c r="J31" s="31" t="n">
        <v>49878</v>
      </c>
      <c r="K31" s="32"/>
    </row>
    <row r="32" s="28" customFormat="true" ht="104" hidden="false" customHeight="true" outlineLevel="0" collapsed="false">
      <c r="A32" s="33" t="n">
        <v>18</v>
      </c>
      <c r="B32" s="25" t="s">
        <v>99</v>
      </c>
      <c r="C32" s="26" t="s">
        <v>100</v>
      </c>
      <c r="D32" s="24"/>
      <c r="E32" s="26" t="s">
        <v>23</v>
      </c>
      <c r="F32" s="24" t="s">
        <v>101</v>
      </c>
      <c r="G32" s="26" t="s">
        <v>102</v>
      </c>
      <c r="H32" s="25" t="s">
        <v>103</v>
      </c>
      <c r="I32" s="27" t="n">
        <v>9211</v>
      </c>
      <c r="J32" s="27" t="n">
        <v>700</v>
      </c>
      <c r="K32" s="30"/>
    </row>
    <row r="33" s="29" customFormat="true" ht="104" hidden="false" customHeight="true" outlineLevel="0" collapsed="false">
      <c r="A33" s="33" t="n">
        <v>19</v>
      </c>
      <c r="B33" s="25" t="s">
        <v>104</v>
      </c>
      <c r="C33" s="26" t="s">
        <v>105</v>
      </c>
      <c r="D33" s="26" t="s">
        <v>106</v>
      </c>
      <c r="E33" s="26" t="s">
        <v>23</v>
      </c>
      <c r="F33" s="24" t="s">
        <v>107</v>
      </c>
      <c r="G33" s="26" t="s">
        <v>62</v>
      </c>
      <c r="H33" s="25" t="s">
        <v>108</v>
      </c>
      <c r="I33" s="27" t="n">
        <v>180000</v>
      </c>
      <c r="J33" s="27" t="n">
        <v>20000</v>
      </c>
      <c r="K33" s="24"/>
    </row>
    <row r="34" s="28" customFormat="true" ht="104" hidden="false" customHeight="true" outlineLevel="0" collapsed="false">
      <c r="A34" s="33" t="n">
        <v>20</v>
      </c>
      <c r="B34" s="25" t="s">
        <v>109</v>
      </c>
      <c r="C34" s="26" t="s">
        <v>105</v>
      </c>
      <c r="D34" s="26" t="s">
        <v>106</v>
      </c>
      <c r="E34" s="26" t="s">
        <v>23</v>
      </c>
      <c r="F34" s="24" t="s">
        <v>110</v>
      </c>
      <c r="G34" s="26" t="s">
        <v>62</v>
      </c>
      <c r="H34" s="25" t="s">
        <v>111</v>
      </c>
      <c r="I34" s="27" t="n">
        <v>6031</v>
      </c>
      <c r="J34" s="27" t="n">
        <v>1031</v>
      </c>
      <c r="K34" s="24"/>
    </row>
    <row r="35" s="28" customFormat="true" ht="104" hidden="false" customHeight="true" outlineLevel="0" collapsed="false">
      <c r="A35" s="33" t="n">
        <v>21</v>
      </c>
      <c r="B35" s="34" t="s">
        <v>112</v>
      </c>
      <c r="C35" s="34" t="s">
        <v>105</v>
      </c>
      <c r="D35" s="34"/>
      <c r="E35" s="34" t="s">
        <v>23</v>
      </c>
      <c r="F35" s="35" t="s">
        <v>113</v>
      </c>
      <c r="G35" s="34" t="s">
        <v>62</v>
      </c>
      <c r="H35" s="34" t="s">
        <v>114</v>
      </c>
      <c r="I35" s="36" t="n">
        <v>15781</v>
      </c>
      <c r="J35" s="27" t="n">
        <v>3147</v>
      </c>
      <c r="K35" s="24"/>
    </row>
    <row r="36" s="29" customFormat="true" ht="130" hidden="false" customHeight="true" outlineLevel="0" collapsed="false">
      <c r="A36" s="33" t="n">
        <v>22</v>
      </c>
      <c r="B36" s="25" t="s">
        <v>115</v>
      </c>
      <c r="C36" s="26" t="s">
        <v>105</v>
      </c>
      <c r="D36" s="26" t="s">
        <v>106</v>
      </c>
      <c r="E36" s="26" t="s">
        <v>23</v>
      </c>
      <c r="F36" s="24" t="s">
        <v>116</v>
      </c>
      <c r="G36" s="26" t="s">
        <v>45</v>
      </c>
      <c r="H36" s="25" t="s">
        <v>117</v>
      </c>
      <c r="I36" s="27" t="n">
        <v>135300</v>
      </c>
      <c r="J36" s="27" t="n">
        <v>25000</v>
      </c>
      <c r="K36" s="24"/>
    </row>
    <row r="37" s="23" customFormat="true" ht="36" hidden="false" customHeight="true" outlineLevel="0" collapsed="false">
      <c r="A37" s="20" t="s">
        <v>118</v>
      </c>
      <c r="B37" s="20"/>
      <c r="C37" s="20"/>
      <c r="D37" s="20"/>
      <c r="E37" s="20"/>
      <c r="F37" s="20"/>
      <c r="G37" s="20"/>
      <c r="H37" s="20"/>
      <c r="I37" s="31" t="n">
        <f aca="false">SUM(I38)</f>
        <v>25000</v>
      </c>
      <c r="J37" s="31" t="n">
        <v>5000</v>
      </c>
      <c r="K37" s="32"/>
    </row>
    <row r="38" s="28" customFormat="true" ht="88" hidden="false" customHeight="true" outlineLevel="0" collapsed="false">
      <c r="A38" s="33" t="n">
        <v>23</v>
      </c>
      <c r="B38" s="25" t="s">
        <v>119</v>
      </c>
      <c r="C38" s="26" t="s">
        <v>120</v>
      </c>
      <c r="D38" s="24"/>
      <c r="E38" s="26" t="s">
        <v>23</v>
      </c>
      <c r="F38" s="24" t="s">
        <v>121</v>
      </c>
      <c r="G38" s="26" t="s">
        <v>122</v>
      </c>
      <c r="H38" s="25" t="s">
        <v>123</v>
      </c>
      <c r="I38" s="27" t="n">
        <v>25000</v>
      </c>
      <c r="J38" s="27" t="n">
        <v>5000</v>
      </c>
      <c r="K38" s="24"/>
    </row>
    <row r="39" s="22" customFormat="true" ht="36" hidden="false" customHeight="true" outlineLevel="0" collapsed="false">
      <c r="A39" s="20" t="s">
        <v>124</v>
      </c>
      <c r="B39" s="20"/>
      <c r="C39" s="20"/>
      <c r="D39" s="20"/>
      <c r="E39" s="20"/>
      <c r="F39" s="20"/>
      <c r="G39" s="20"/>
      <c r="H39" s="20"/>
      <c r="I39" s="31" t="n">
        <f aca="false">I40+I132+I234+I262</f>
        <v>30280883.2902</v>
      </c>
      <c r="J39" s="31" t="n">
        <v>6139223.54</v>
      </c>
      <c r="K39" s="32"/>
    </row>
    <row r="40" s="23" customFormat="true" ht="36" hidden="false" customHeight="true" outlineLevel="0" collapsed="false">
      <c r="A40" s="20" t="s">
        <v>125</v>
      </c>
      <c r="B40" s="20"/>
      <c r="C40" s="20"/>
      <c r="D40" s="20"/>
      <c r="E40" s="20"/>
      <c r="F40" s="20"/>
      <c r="G40" s="20"/>
      <c r="H40" s="20"/>
      <c r="I40" s="31" t="n">
        <f aca="false">SUM(I41:I131)</f>
        <v>17037540</v>
      </c>
      <c r="J40" s="31" t="n">
        <v>2636249.4</v>
      </c>
      <c r="K40" s="32"/>
    </row>
    <row r="41" s="28" customFormat="true" ht="104" hidden="false" customHeight="true" outlineLevel="0" collapsed="false">
      <c r="A41" s="24" t="n">
        <v>24</v>
      </c>
      <c r="B41" s="25" t="s">
        <v>126</v>
      </c>
      <c r="C41" s="26" t="s">
        <v>22</v>
      </c>
      <c r="D41" s="26" t="s">
        <v>29</v>
      </c>
      <c r="E41" s="26" t="s">
        <v>127</v>
      </c>
      <c r="F41" s="37" t="s">
        <v>128</v>
      </c>
      <c r="G41" s="26" t="s">
        <v>129</v>
      </c>
      <c r="H41" s="25" t="s">
        <v>130</v>
      </c>
      <c r="I41" s="27" t="n">
        <v>50000</v>
      </c>
      <c r="J41" s="27" t="n">
        <v>7450</v>
      </c>
      <c r="K41" s="30"/>
    </row>
    <row r="42" s="29" customFormat="true" ht="119" hidden="false" customHeight="true" outlineLevel="0" collapsed="false">
      <c r="A42" s="24" t="n">
        <v>25</v>
      </c>
      <c r="B42" s="25" t="s">
        <v>131</v>
      </c>
      <c r="C42" s="26" t="s">
        <v>22</v>
      </c>
      <c r="D42" s="26" t="s">
        <v>29</v>
      </c>
      <c r="E42" s="26" t="s">
        <v>127</v>
      </c>
      <c r="F42" s="37" t="s">
        <v>132</v>
      </c>
      <c r="G42" s="26" t="s">
        <v>133</v>
      </c>
      <c r="H42" s="25" t="s">
        <v>134</v>
      </c>
      <c r="I42" s="27" t="n">
        <v>146000</v>
      </c>
      <c r="J42" s="27" t="n">
        <v>59100</v>
      </c>
      <c r="K42" s="24"/>
    </row>
    <row r="43" s="29" customFormat="true" ht="125" hidden="false" customHeight="true" outlineLevel="0" collapsed="false">
      <c r="A43" s="24" t="n">
        <v>26</v>
      </c>
      <c r="B43" s="25" t="s">
        <v>135</v>
      </c>
      <c r="C43" s="26" t="s">
        <v>22</v>
      </c>
      <c r="D43" s="26" t="s">
        <v>29</v>
      </c>
      <c r="E43" s="26" t="s">
        <v>127</v>
      </c>
      <c r="F43" s="37" t="s">
        <v>132</v>
      </c>
      <c r="G43" s="26" t="s">
        <v>136</v>
      </c>
      <c r="H43" s="25" t="s">
        <v>137</v>
      </c>
      <c r="I43" s="27" t="n">
        <v>112600</v>
      </c>
      <c r="J43" s="27" t="n">
        <v>20000</v>
      </c>
      <c r="K43" s="24"/>
    </row>
    <row r="44" s="28" customFormat="true" ht="132" hidden="false" customHeight="true" outlineLevel="0" collapsed="false">
      <c r="A44" s="24" t="n">
        <v>27</v>
      </c>
      <c r="B44" s="25" t="s">
        <v>138</v>
      </c>
      <c r="C44" s="26" t="s">
        <v>48</v>
      </c>
      <c r="D44" s="24"/>
      <c r="E44" s="26" t="s">
        <v>127</v>
      </c>
      <c r="F44" s="24" t="s">
        <v>139</v>
      </c>
      <c r="G44" s="26" t="s">
        <v>140</v>
      </c>
      <c r="H44" s="25" t="s">
        <v>141</v>
      </c>
      <c r="I44" s="27" t="n">
        <v>202000</v>
      </c>
      <c r="J44" s="27" t="n">
        <v>38400</v>
      </c>
      <c r="K44" s="24"/>
    </row>
    <row r="45" s="29" customFormat="true" ht="130" hidden="false" customHeight="true" outlineLevel="0" collapsed="false">
      <c r="A45" s="24" t="n">
        <v>28</v>
      </c>
      <c r="B45" s="25" t="s">
        <v>142</v>
      </c>
      <c r="C45" s="26" t="s">
        <v>48</v>
      </c>
      <c r="D45" s="24"/>
      <c r="E45" s="26" t="s">
        <v>127</v>
      </c>
      <c r="F45" s="24" t="s">
        <v>143</v>
      </c>
      <c r="G45" s="26" t="s">
        <v>144</v>
      </c>
      <c r="H45" s="25" t="s">
        <v>145</v>
      </c>
      <c r="I45" s="27" t="n">
        <v>210000</v>
      </c>
      <c r="J45" s="27" t="n">
        <v>208700</v>
      </c>
      <c r="K45" s="24"/>
    </row>
    <row r="46" s="28" customFormat="true" ht="114" hidden="false" customHeight="true" outlineLevel="0" collapsed="false">
      <c r="A46" s="24" t="n">
        <v>29</v>
      </c>
      <c r="B46" s="25" t="s">
        <v>146</v>
      </c>
      <c r="C46" s="26" t="s">
        <v>22</v>
      </c>
      <c r="D46" s="24"/>
      <c r="E46" s="26" t="s">
        <v>127</v>
      </c>
      <c r="F46" s="24" t="s">
        <v>147</v>
      </c>
      <c r="G46" s="26" t="s">
        <v>144</v>
      </c>
      <c r="H46" s="25" t="s">
        <v>148</v>
      </c>
      <c r="I46" s="27" t="n">
        <v>13200</v>
      </c>
      <c r="J46" s="27" t="n">
        <v>13200</v>
      </c>
      <c r="K46" s="24"/>
    </row>
    <row r="47" s="28" customFormat="true" ht="94" hidden="false" customHeight="true" outlineLevel="0" collapsed="false">
      <c r="A47" s="24" t="n">
        <v>30</v>
      </c>
      <c r="B47" s="25" t="s">
        <v>149</v>
      </c>
      <c r="C47" s="26" t="s">
        <v>22</v>
      </c>
      <c r="D47" s="26" t="s">
        <v>43</v>
      </c>
      <c r="E47" s="26" t="s">
        <v>127</v>
      </c>
      <c r="F47" s="24" t="s">
        <v>150</v>
      </c>
      <c r="G47" s="26" t="s">
        <v>151</v>
      </c>
      <c r="H47" s="25" t="s">
        <v>152</v>
      </c>
      <c r="I47" s="27" t="n">
        <v>22400</v>
      </c>
      <c r="J47" s="27" t="n">
        <v>10000</v>
      </c>
      <c r="K47" s="24"/>
    </row>
    <row r="48" s="28" customFormat="true" ht="177" hidden="false" customHeight="true" outlineLevel="0" collapsed="false">
      <c r="A48" s="24" t="n">
        <v>31</v>
      </c>
      <c r="B48" s="25" t="s">
        <v>153</v>
      </c>
      <c r="C48" s="26" t="s">
        <v>22</v>
      </c>
      <c r="D48" s="24"/>
      <c r="E48" s="26" t="s">
        <v>127</v>
      </c>
      <c r="F48" s="24" t="s">
        <v>110</v>
      </c>
      <c r="G48" s="26" t="s">
        <v>154</v>
      </c>
      <c r="H48" s="25" t="s">
        <v>155</v>
      </c>
      <c r="I48" s="27" t="n">
        <v>6000</v>
      </c>
      <c r="J48" s="27" t="n">
        <v>5900</v>
      </c>
      <c r="K48" s="30"/>
    </row>
    <row r="49" s="28" customFormat="true" ht="117" hidden="false" customHeight="true" outlineLevel="0" collapsed="false">
      <c r="A49" s="24" t="n">
        <v>32</v>
      </c>
      <c r="B49" s="25" t="s">
        <v>156</v>
      </c>
      <c r="C49" s="26" t="s">
        <v>22</v>
      </c>
      <c r="D49" s="26" t="s">
        <v>29</v>
      </c>
      <c r="E49" s="26" t="s">
        <v>127</v>
      </c>
      <c r="F49" s="24" t="s">
        <v>157</v>
      </c>
      <c r="G49" s="26" t="s">
        <v>158</v>
      </c>
      <c r="H49" s="25" t="s">
        <v>159</v>
      </c>
      <c r="I49" s="27" t="n">
        <v>126000</v>
      </c>
      <c r="J49" s="27" t="n">
        <v>1200</v>
      </c>
      <c r="K49" s="24"/>
    </row>
    <row r="50" s="29" customFormat="true" ht="151" hidden="false" customHeight="true" outlineLevel="0" collapsed="false">
      <c r="A50" s="24" t="n">
        <v>33</v>
      </c>
      <c r="B50" s="25" t="s">
        <v>160</v>
      </c>
      <c r="C50" s="26" t="s">
        <v>22</v>
      </c>
      <c r="D50" s="24"/>
      <c r="E50" s="26" t="s">
        <v>127</v>
      </c>
      <c r="F50" s="24" t="s">
        <v>161</v>
      </c>
      <c r="G50" s="26" t="s">
        <v>162</v>
      </c>
      <c r="H50" s="25" t="s">
        <v>163</v>
      </c>
      <c r="I50" s="27" t="n">
        <v>100000</v>
      </c>
      <c r="J50" s="27" t="n">
        <v>30000</v>
      </c>
      <c r="K50" s="24"/>
    </row>
    <row r="51" s="28" customFormat="true" ht="120" hidden="false" customHeight="true" outlineLevel="0" collapsed="false">
      <c r="A51" s="24" t="n">
        <v>34</v>
      </c>
      <c r="B51" s="25" t="s">
        <v>164</v>
      </c>
      <c r="C51" s="26" t="s">
        <v>22</v>
      </c>
      <c r="D51" s="26" t="s">
        <v>29</v>
      </c>
      <c r="E51" s="26" t="s">
        <v>127</v>
      </c>
      <c r="F51" s="24" t="s">
        <v>165</v>
      </c>
      <c r="G51" s="26" t="s">
        <v>166</v>
      </c>
      <c r="H51" s="25" t="s">
        <v>167</v>
      </c>
      <c r="I51" s="27" t="n">
        <v>200000</v>
      </c>
      <c r="J51" s="27" t="n">
        <v>10000</v>
      </c>
      <c r="K51" s="24"/>
    </row>
    <row r="52" s="29" customFormat="true" ht="146" hidden="false" customHeight="true" outlineLevel="0" collapsed="false">
      <c r="A52" s="24" t="n">
        <v>35</v>
      </c>
      <c r="B52" s="25" t="s">
        <v>168</v>
      </c>
      <c r="C52" s="26" t="s">
        <v>22</v>
      </c>
      <c r="D52" s="26" t="s">
        <v>29</v>
      </c>
      <c r="E52" s="26" t="s">
        <v>127</v>
      </c>
      <c r="F52" s="24" t="s">
        <v>87</v>
      </c>
      <c r="G52" s="26" t="s">
        <v>169</v>
      </c>
      <c r="H52" s="25" t="s">
        <v>170</v>
      </c>
      <c r="I52" s="27" t="n">
        <v>123000</v>
      </c>
      <c r="J52" s="27" t="n">
        <v>72000</v>
      </c>
      <c r="K52" s="24"/>
    </row>
    <row r="53" s="29" customFormat="true" ht="115" hidden="false" customHeight="true" outlineLevel="0" collapsed="false">
      <c r="A53" s="24" t="n">
        <v>36</v>
      </c>
      <c r="B53" s="25" t="s">
        <v>171</v>
      </c>
      <c r="C53" s="26" t="s">
        <v>22</v>
      </c>
      <c r="D53" s="26" t="s">
        <v>29</v>
      </c>
      <c r="E53" s="26" t="s">
        <v>127</v>
      </c>
      <c r="F53" s="24" t="s">
        <v>172</v>
      </c>
      <c r="G53" s="26" t="s">
        <v>173</v>
      </c>
      <c r="H53" s="25" t="s">
        <v>174</v>
      </c>
      <c r="I53" s="27" t="n">
        <v>120000</v>
      </c>
      <c r="J53" s="27" t="n">
        <v>12000</v>
      </c>
      <c r="K53" s="24"/>
    </row>
    <row r="54" s="29" customFormat="true" ht="112" hidden="false" customHeight="true" outlineLevel="0" collapsed="false">
      <c r="A54" s="24" t="n">
        <v>37</v>
      </c>
      <c r="B54" s="25" t="s">
        <v>175</v>
      </c>
      <c r="C54" s="26" t="s">
        <v>22</v>
      </c>
      <c r="D54" s="24"/>
      <c r="E54" s="26" t="s">
        <v>127</v>
      </c>
      <c r="F54" s="24" t="s">
        <v>96</v>
      </c>
      <c r="G54" s="26" t="s">
        <v>176</v>
      </c>
      <c r="H54" s="25" t="s">
        <v>177</v>
      </c>
      <c r="I54" s="27" t="n">
        <v>100000</v>
      </c>
      <c r="J54" s="27" t="n">
        <v>24000</v>
      </c>
      <c r="K54" s="24"/>
    </row>
    <row r="55" s="29" customFormat="true" ht="93" hidden="false" customHeight="true" outlineLevel="0" collapsed="false">
      <c r="A55" s="24" t="n">
        <v>38</v>
      </c>
      <c r="B55" s="25" t="s">
        <v>178</v>
      </c>
      <c r="C55" s="26" t="s">
        <v>22</v>
      </c>
      <c r="D55" s="26" t="s">
        <v>29</v>
      </c>
      <c r="E55" s="26" t="s">
        <v>127</v>
      </c>
      <c r="F55" s="24" t="s">
        <v>179</v>
      </c>
      <c r="G55" s="26" t="s">
        <v>176</v>
      </c>
      <c r="H55" s="25" t="s">
        <v>180</v>
      </c>
      <c r="I55" s="27" t="n">
        <v>30000</v>
      </c>
      <c r="J55" s="27" t="n">
        <v>6000</v>
      </c>
      <c r="K55" s="24"/>
    </row>
    <row r="56" s="29" customFormat="true" ht="145" hidden="false" customHeight="true" outlineLevel="0" collapsed="false">
      <c r="A56" s="24" t="n">
        <v>39</v>
      </c>
      <c r="B56" s="25" t="s">
        <v>181</v>
      </c>
      <c r="C56" s="26" t="s">
        <v>22</v>
      </c>
      <c r="D56" s="26" t="s">
        <v>29</v>
      </c>
      <c r="E56" s="26" t="s">
        <v>127</v>
      </c>
      <c r="F56" s="24" t="s">
        <v>182</v>
      </c>
      <c r="G56" s="26" t="s">
        <v>183</v>
      </c>
      <c r="H56" s="25" t="s">
        <v>184</v>
      </c>
      <c r="I56" s="27" t="n">
        <v>25000</v>
      </c>
      <c r="J56" s="27" t="n">
        <v>12000</v>
      </c>
      <c r="K56" s="24"/>
    </row>
    <row r="57" s="28" customFormat="true" ht="116" hidden="false" customHeight="true" outlineLevel="0" collapsed="false">
      <c r="A57" s="24" t="n">
        <v>40</v>
      </c>
      <c r="B57" s="25" t="s">
        <v>185</v>
      </c>
      <c r="C57" s="26" t="s">
        <v>48</v>
      </c>
      <c r="D57" s="24"/>
      <c r="E57" s="26" t="s">
        <v>127</v>
      </c>
      <c r="F57" s="24" t="s">
        <v>186</v>
      </c>
      <c r="G57" s="26" t="s">
        <v>187</v>
      </c>
      <c r="H57" s="25" t="s">
        <v>188</v>
      </c>
      <c r="I57" s="27" t="n">
        <v>48000</v>
      </c>
      <c r="J57" s="27" t="n">
        <v>16000</v>
      </c>
      <c r="K57" s="24"/>
    </row>
    <row r="58" s="28" customFormat="true" ht="111" hidden="false" customHeight="true" outlineLevel="0" collapsed="false">
      <c r="A58" s="24" t="n">
        <v>41</v>
      </c>
      <c r="B58" s="25" t="s">
        <v>189</v>
      </c>
      <c r="C58" s="26" t="s">
        <v>48</v>
      </c>
      <c r="D58" s="24"/>
      <c r="E58" s="26" t="s">
        <v>127</v>
      </c>
      <c r="F58" s="24" t="s">
        <v>186</v>
      </c>
      <c r="G58" s="26" t="s">
        <v>190</v>
      </c>
      <c r="H58" s="25" t="s">
        <v>188</v>
      </c>
      <c r="I58" s="27" t="n">
        <v>54000</v>
      </c>
      <c r="J58" s="27" t="n">
        <v>5000</v>
      </c>
      <c r="K58" s="24"/>
    </row>
    <row r="59" s="28" customFormat="true" ht="111" hidden="false" customHeight="true" outlineLevel="0" collapsed="false">
      <c r="A59" s="24" t="n">
        <v>42</v>
      </c>
      <c r="B59" s="25" t="s">
        <v>191</v>
      </c>
      <c r="C59" s="26" t="s">
        <v>48</v>
      </c>
      <c r="D59" s="24"/>
      <c r="E59" s="26" t="s">
        <v>127</v>
      </c>
      <c r="F59" s="24" t="s">
        <v>192</v>
      </c>
      <c r="G59" s="26" t="s">
        <v>122</v>
      </c>
      <c r="H59" s="25" t="s">
        <v>188</v>
      </c>
      <c r="I59" s="27" t="n">
        <v>45000</v>
      </c>
      <c r="J59" s="27" t="n">
        <v>20000</v>
      </c>
      <c r="K59" s="24"/>
    </row>
    <row r="60" s="28" customFormat="true" ht="111" hidden="false" customHeight="true" outlineLevel="0" collapsed="false">
      <c r="A60" s="24" t="n">
        <v>43</v>
      </c>
      <c r="B60" s="25" t="s">
        <v>193</v>
      </c>
      <c r="C60" s="26" t="s">
        <v>48</v>
      </c>
      <c r="D60" s="24"/>
      <c r="E60" s="26" t="s">
        <v>127</v>
      </c>
      <c r="F60" s="24" t="s">
        <v>194</v>
      </c>
      <c r="G60" s="26" t="s">
        <v>122</v>
      </c>
      <c r="H60" s="25" t="s">
        <v>195</v>
      </c>
      <c r="I60" s="27" t="n">
        <v>68000</v>
      </c>
      <c r="J60" s="27" t="n">
        <v>20000</v>
      </c>
      <c r="K60" s="24"/>
    </row>
    <row r="61" s="28" customFormat="true" ht="111" hidden="false" customHeight="true" outlineLevel="0" collapsed="false">
      <c r="A61" s="24" t="n">
        <v>44</v>
      </c>
      <c r="B61" s="25" t="s">
        <v>196</v>
      </c>
      <c r="C61" s="26" t="s">
        <v>48</v>
      </c>
      <c r="D61" s="24"/>
      <c r="E61" s="26" t="s">
        <v>127</v>
      </c>
      <c r="F61" s="24" t="s">
        <v>194</v>
      </c>
      <c r="G61" s="26" t="s">
        <v>122</v>
      </c>
      <c r="H61" s="25" t="s">
        <v>195</v>
      </c>
      <c r="I61" s="27" t="n">
        <v>68000</v>
      </c>
      <c r="J61" s="27" t="n">
        <v>20000</v>
      </c>
      <c r="K61" s="24"/>
    </row>
    <row r="62" s="28" customFormat="true" ht="111" hidden="false" customHeight="true" outlineLevel="0" collapsed="false">
      <c r="A62" s="24" t="n">
        <v>45</v>
      </c>
      <c r="B62" s="25" t="s">
        <v>197</v>
      </c>
      <c r="C62" s="26" t="s">
        <v>48</v>
      </c>
      <c r="D62" s="24"/>
      <c r="E62" s="26" t="s">
        <v>127</v>
      </c>
      <c r="F62" s="24" t="s">
        <v>194</v>
      </c>
      <c r="G62" s="26" t="s">
        <v>122</v>
      </c>
      <c r="H62" s="25" t="s">
        <v>195</v>
      </c>
      <c r="I62" s="27" t="n">
        <v>38000</v>
      </c>
      <c r="J62" s="27" t="n">
        <v>18000</v>
      </c>
      <c r="K62" s="30"/>
    </row>
    <row r="63" s="28" customFormat="true" ht="121" hidden="false" customHeight="true" outlineLevel="0" collapsed="false">
      <c r="A63" s="24" t="n">
        <v>46</v>
      </c>
      <c r="B63" s="25" t="s">
        <v>198</v>
      </c>
      <c r="C63" s="26" t="s">
        <v>28</v>
      </c>
      <c r="D63" s="24"/>
      <c r="E63" s="26" t="s">
        <v>127</v>
      </c>
      <c r="F63" s="24" t="s">
        <v>199</v>
      </c>
      <c r="G63" s="26" t="s">
        <v>25</v>
      </c>
      <c r="H63" s="25" t="s">
        <v>200</v>
      </c>
      <c r="I63" s="27" t="n">
        <v>15000</v>
      </c>
      <c r="J63" s="27" t="n">
        <v>12000</v>
      </c>
      <c r="K63" s="30"/>
    </row>
    <row r="64" s="28" customFormat="true" ht="166" hidden="false" customHeight="true" outlineLevel="0" collapsed="false">
      <c r="A64" s="24" t="n">
        <v>47</v>
      </c>
      <c r="B64" s="25" t="s">
        <v>201</v>
      </c>
      <c r="C64" s="26" t="s">
        <v>28</v>
      </c>
      <c r="D64" s="24"/>
      <c r="E64" s="26" t="s">
        <v>127</v>
      </c>
      <c r="F64" s="24" t="s">
        <v>202</v>
      </c>
      <c r="G64" s="26" t="s">
        <v>25</v>
      </c>
      <c r="H64" s="25" t="s">
        <v>203</v>
      </c>
      <c r="I64" s="27" t="n">
        <v>60000</v>
      </c>
      <c r="J64" s="27" t="n">
        <v>31000</v>
      </c>
      <c r="K64" s="24"/>
    </row>
    <row r="65" s="28" customFormat="true" ht="130" hidden="false" customHeight="true" outlineLevel="0" collapsed="false">
      <c r="A65" s="24" t="n">
        <v>48</v>
      </c>
      <c r="B65" s="25" t="s">
        <v>204</v>
      </c>
      <c r="C65" s="26" t="s">
        <v>34</v>
      </c>
      <c r="D65" s="24"/>
      <c r="E65" s="26" t="s">
        <v>127</v>
      </c>
      <c r="F65" s="24" t="s">
        <v>205</v>
      </c>
      <c r="G65" s="26" t="s">
        <v>25</v>
      </c>
      <c r="H65" s="25" t="s">
        <v>206</v>
      </c>
      <c r="I65" s="27" t="n">
        <v>24000</v>
      </c>
      <c r="J65" s="27" t="n">
        <v>1800</v>
      </c>
      <c r="K65" s="30"/>
    </row>
    <row r="66" s="28" customFormat="true" ht="115" hidden="false" customHeight="true" outlineLevel="0" collapsed="false">
      <c r="A66" s="24" t="n">
        <v>49</v>
      </c>
      <c r="B66" s="25" t="s">
        <v>207</v>
      </c>
      <c r="C66" s="26" t="s">
        <v>34</v>
      </c>
      <c r="D66" s="24"/>
      <c r="E66" s="26" t="s">
        <v>127</v>
      </c>
      <c r="F66" s="24" t="s">
        <v>208</v>
      </c>
      <c r="G66" s="26" t="s">
        <v>25</v>
      </c>
      <c r="H66" s="25" t="s">
        <v>209</v>
      </c>
      <c r="I66" s="27" t="n">
        <v>12000</v>
      </c>
      <c r="J66" s="27" t="n">
        <v>3600</v>
      </c>
      <c r="K66" s="30"/>
    </row>
    <row r="67" s="28" customFormat="true" ht="122" hidden="false" customHeight="true" outlineLevel="0" collapsed="false">
      <c r="A67" s="24" t="n">
        <v>50</v>
      </c>
      <c r="B67" s="25" t="s">
        <v>210</v>
      </c>
      <c r="C67" s="26" t="s">
        <v>34</v>
      </c>
      <c r="D67" s="24"/>
      <c r="E67" s="26" t="s">
        <v>127</v>
      </c>
      <c r="F67" s="24" t="s">
        <v>179</v>
      </c>
      <c r="G67" s="26" t="s">
        <v>211</v>
      </c>
      <c r="H67" s="25" t="s">
        <v>212</v>
      </c>
      <c r="I67" s="27" t="n">
        <v>26600</v>
      </c>
      <c r="J67" s="27" t="n">
        <v>18000</v>
      </c>
      <c r="K67" s="30"/>
    </row>
    <row r="68" s="28" customFormat="true" ht="121" hidden="false" customHeight="true" outlineLevel="0" collapsed="false">
      <c r="A68" s="24" t="n">
        <v>51</v>
      </c>
      <c r="B68" s="25" t="s">
        <v>213</v>
      </c>
      <c r="C68" s="26" t="s">
        <v>22</v>
      </c>
      <c r="D68" s="24"/>
      <c r="E68" s="26" t="s">
        <v>127</v>
      </c>
      <c r="F68" s="24" t="s">
        <v>214</v>
      </c>
      <c r="G68" s="26" t="s">
        <v>215</v>
      </c>
      <c r="H68" s="25" t="s">
        <v>216</v>
      </c>
      <c r="I68" s="27" t="n">
        <v>12000</v>
      </c>
      <c r="J68" s="27" t="n">
        <v>11800</v>
      </c>
      <c r="K68" s="30"/>
    </row>
    <row r="69" s="28" customFormat="true" ht="138" hidden="false" customHeight="true" outlineLevel="0" collapsed="false">
      <c r="A69" s="24" t="n">
        <v>52</v>
      </c>
      <c r="B69" s="25" t="s">
        <v>217</v>
      </c>
      <c r="C69" s="26" t="s">
        <v>22</v>
      </c>
      <c r="D69" s="24"/>
      <c r="E69" s="26" t="s">
        <v>127</v>
      </c>
      <c r="F69" s="24" t="s">
        <v>218</v>
      </c>
      <c r="G69" s="26" t="s">
        <v>25</v>
      </c>
      <c r="H69" s="25" t="s">
        <v>219</v>
      </c>
      <c r="I69" s="27" t="n">
        <v>49540</v>
      </c>
      <c r="J69" s="27" t="n">
        <v>32640</v>
      </c>
      <c r="K69" s="24"/>
    </row>
    <row r="70" s="28" customFormat="true" ht="130" hidden="false" customHeight="true" outlineLevel="0" collapsed="false">
      <c r="A70" s="24" t="n">
        <v>53</v>
      </c>
      <c r="B70" s="25" t="s">
        <v>220</v>
      </c>
      <c r="C70" s="26" t="s">
        <v>22</v>
      </c>
      <c r="D70" s="24"/>
      <c r="E70" s="26" t="s">
        <v>127</v>
      </c>
      <c r="F70" s="24" t="s">
        <v>218</v>
      </c>
      <c r="G70" s="26" t="s">
        <v>25</v>
      </c>
      <c r="H70" s="25" t="s">
        <v>221</v>
      </c>
      <c r="I70" s="27" t="n">
        <v>42010</v>
      </c>
      <c r="J70" s="27" t="n">
        <v>29200</v>
      </c>
      <c r="K70" s="24"/>
    </row>
    <row r="71" s="29" customFormat="true" ht="160" hidden="false" customHeight="true" outlineLevel="0" collapsed="false">
      <c r="A71" s="24" t="n">
        <v>54</v>
      </c>
      <c r="B71" s="25" t="s">
        <v>222</v>
      </c>
      <c r="C71" s="26" t="s">
        <v>28</v>
      </c>
      <c r="D71" s="24"/>
      <c r="E71" s="26" t="s">
        <v>127</v>
      </c>
      <c r="F71" s="24" t="s">
        <v>208</v>
      </c>
      <c r="G71" s="26" t="s">
        <v>25</v>
      </c>
      <c r="H71" s="25" t="s">
        <v>223</v>
      </c>
      <c r="I71" s="27" t="n">
        <v>100000</v>
      </c>
      <c r="J71" s="27" t="n">
        <v>24200</v>
      </c>
      <c r="K71" s="24"/>
    </row>
    <row r="72" s="28" customFormat="true" ht="98" hidden="false" customHeight="true" outlineLevel="0" collapsed="false">
      <c r="A72" s="24" t="n">
        <v>55</v>
      </c>
      <c r="B72" s="25" t="s">
        <v>224</v>
      </c>
      <c r="C72" s="26" t="s">
        <v>28</v>
      </c>
      <c r="D72" s="24"/>
      <c r="E72" s="26" t="s">
        <v>127</v>
      </c>
      <c r="F72" s="24" t="s">
        <v>225</v>
      </c>
      <c r="G72" s="26" t="s">
        <v>25</v>
      </c>
      <c r="H72" s="25" t="s">
        <v>226</v>
      </c>
      <c r="I72" s="27" t="n">
        <v>36927</v>
      </c>
      <c r="J72" s="27" t="n">
        <v>15000</v>
      </c>
      <c r="K72" s="24"/>
    </row>
    <row r="73" s="28" customFormat="true" ht="132" hidden="false" customHeight="true" outlineLevel="0" collapsed="false">
      <c r="A73" s="24" t="n">
        <v>56</v>
      </c>
      <c r="B73" s="25" t="s">
        <v>227</v>
      </c>
      <c r="C73" s="26" t="s">
        <v>22</v>
      </c>
      <c r="D73" s="26" t="s">
        <v>43</v>
      </c>
      <c r="E73" s="26" t="s">
        <v>127</v>
      </c>
      <c r="F73" s="24" t="s">
        <v>228</v>
      </c>
      <c r="G73" s="26" t="s">
        <v>229</v>
      </c>
      <c r="H73" s="25" t="s">
        <v>230</v>
      </c>
      <c r="I73" s="27" t="n">
        <v>126400</v>
      </c>
      <c r="J73" s="27" t="n">
        <v>3500</v>
      </c>
      <c r="K73" s="24"/>
    </row>
    <row r="74" s="29" customFormat="true" ht="128" hidden="false" customHeight="true" outlineLevel="0" collapsed="false">
      <c r="A74" s="24" t="n">
        <v>57</v>
      </c>
      <c r="B74" s="26" t="s">
        <v>231</v>
      </c>
      <c r="C74" s="26" t="s">
        <v>22</v>
      </c>
      <c r="D74" s="26" t="s">
        <v>29</v>
      </c>
      <c r="E74" s="38" t="s">
        <v>127</v>
      </c>
      <c r="F74" s="37" t="s">
        <v>232</v>
      </c>
      <c r="G74" s="39" t="s">
        <v>31</v>
      </c>
      <c r="H74" s="40" t="s">
        <v>233</v>
      </c>
      <c r="I74" s="41" t="n">
        <v>158000</v>
      </c>
      <c r="J74" s="27" t="n">
        <v>26000</v>
      </c>
      <c r="K74" s="24"/>
    </row>
    <row r="75" s="29" customFormat="true" ht="99" hidden="false" customHeight="true" outlineLevel="0" collapsed="false">
      <c r="A75" s="24" t="n">
        <v>58</v>
      </c>
      <c r="B75" s="25" t="s">
        <v>234</v>
      </c>
      <c r="C75" s="26" t="s">
        <v>22</v>
      </c>
      <c r="D75" s="26" t="s">
        <v>29</v>
      </c>
      <c r="E75" s="26" t="s">
        <v>127</v>
      </c>
      <c r="F75" s="24" t="s">
        <v>235</v>
      </c>
      <c r="G75" s="26" t="s">
        <v>236</v>
      </c>
      <c r="H75" s="25" t="s">
        <v>237</v>
      </c>
      <c r="I75" s="27" t="n">
        <v>48000</v>
      </c>
      <c r="J75" s="27" t="n">
        <v>4000</v>
      </c>
      <c r="K75" s="24"/>
    </row>
    <row r="76" s="28" customFormat="true" ht="130" hidden="false" customHeight="true" outlineLevel="0" collapsed="false">
      <c r="A76" s="24" t="n">
        <v>59</v>
      </c>
      <c r="B76" s="25" t="s">
        <v>238</v>
      </c>
      <c r="C76" s="26" t="s">
        <v>22</v>
      </c>
      <c r="D76" s="26" t="s">
        <v>29</v>
      </c>
      <c r="E76" s="26" t="s">
        <v>127</v>
      </c>
      <c r="F76" s="24" t="s">
        <v>239</v>
      </c>
      <c r="G76" s="26" t="s">
        <v>240</v>
      </c>
      <c r="H76" s="25" t="s">
        <v>241</v>
      </c>
      <c r="I76" s="27" t="n">
        <v>92000</v>
      </c>
      <c r="J76" s="27" t="n">
        <v>8500</v>
      </c>
      <c r="K76" s="24"/>
    </row>
    <row r="77" s="28" customFormat="true" ht="101" hidden="false" customHeight="true" outlineLevel="0" collapsed="false">
      <c r="A77" s="24" t="n">
        <v>60</v>
      </c>
      <c r="B77" s="25" t="s">
        <v>242</v>
      </c>
      <c r="C77" s="26" t="s">
        <v>22</v>
      </c>
      <c r="D77" s="26" t="s">
        <v>43</v>
      </c>
      <c r="E77" s="26" t="s">
        <v>127</v>
      </c>
      <c r="F77" s="24" t="s">
        <v>243</v>
      </c>
      <c r="G77" s="26" t="s">
        <v>31</v>
      </c>
      <c r="H77" s="25" t="s">
        <v>244</v>
      </c>
      <c r="I77" s="27" t="n">
        <v>50000</v>
      </c>
      <c r="J77" s="27" t="n">
        <v>4700</v>
      </c>
      <c r="K77" s="24"/>
    </row>
    <row r="78" s="28" customFormat="true" ht="148" hidden="false" customHeight="true" outlineLevel="0" collapsed="false">
      <c r="A78" s="24" t="n">
        <v>61</v>
      </c>
      <c r="B78" s="25" t="s">
        <v>245</v>
      </c>
      <c r="C78" s="26" t="s">
        <v>22</v>
      </c>
      <c r="D78" s="26" t="s">
        <v>246</v>
      </c>
      <c r="E78" s="26" t="s">
        <v>127</v>
      </c>
      <c r="F78" s="24" t="s">
        <v>247</v>
      </c>
      <c r="G78" s="26" t="s">
        <v>248</v>
      </c>
      <c r="H78" s="25" t="s">
        <v>249</v>
      </c>
      <c r="I78" s="27" t="n">
        <v>55000</v>
      </c>
      <c r="J78" s="27" t="n">
        <v>20000</v>
      </c>
      <c r="K78" s="24"/>
    </row>
    <row r="79" s="29" customFormat="true" ht="125" hidden="false" customHeight="true" outlineLevel="0" collapsed="false">
      <c r="A79" s="24" t="n">
        <v>62</v>
      </c>
      <c r="B79" s="25" t="s">
        <v>250</v>
      </c>
      <c r="C79" s="26" t="s">
        <v>22</v>
      </c>
      <c r="D79" s="26" t="s">
        <v>29</v>
      </c>
      <c r="E79" s="26" t="s">
        <v>127</v>
      </c>
      <c r="F79" s="24" t="s">
        <v>251</v>
      </c>
      <c r="G79" s="26" t="s">
        <v>252</v>
      </c>
      <c r="H79" s="25" t="s">
        <v>253</v>
      </c>
      <c r="I79" s="27" t="n">
        <v>260000</v>
      </c>
      <c r="J79" s="27" t="n">
        <v>34600.4</v>
      </c>
      <c r="K79" s="24"/>
    </row>
    <row r="80" s="29" customFormat="true" ht="135" hidden="false" customHeight="true" outlineLevel="0" collapsed="false">
      <c r="A80" s="24" t="n">
        <v>63</v>
      </c>
      <c r="B80" s="25" t="s">
        <v>254</v>
      </c>
      <c r="C80" s="26" t="s">
        <v>22</v>
      </c>
      <c r="D80" s="26" t="s">
        <v>29</v>
      </c>
      <c r="E80" s="26" t="s">
        <v>127</v>
      </c>
      <c r="F80" s="24" t="s">
        <v>255</v>
      </c>
      <c r="G80" s="26" t="s">
        <v>187</v>
      </c>
      <c r="H80" s="25" t="s">
        <v>256</v>
      </c>
      <c r="I80" s="27" t="n">
        <v>200000</v>
      </c>
      <c r="J80" s="27" t="n">
        <v>46000</v>
      </c>
      <c r="K80" s="24"/>
    </row>
    <row r="81" s="29" customFormat="true" ht="135" hidden="false" customHeight="true" outlineLevel="0" collapsed="false">
      <c r="A81" s="24" t="n">
        <v>64</v>
      </c>
      <c r="B81" s="25" t="s">
        <v>257</v>
      </c>
      <c r="C81" s="26" t="s">
        <v>22</v>
      </c>
      <c r="D81" s="26" t="s">
        <v>29</v>
      </c>
      <c r="E81" s="26" t="s">
        <v>127</v>
      </c>
      <c r="F81" s="24" t="s">
        <v>258</v>
      </c>
      <c r="G81" s="26" t="s">
        <v>259</v>
      </c>
      <c r="H81" s="25" t="s">
        <v>260</v>
      </c>
      <c r="I81" s="27" t="n">
        <v>494100</v>
      </c>
      <c r="J81" s="27" t="n">
        <v>50000</v>
      </c>
      <c r="K81" s="24"/>
    </row>
    <row r="82" s="28" customFormat="true" ht="105" hidden="false" customHeight="true" outlineLevel="0" collapsed="false">
      <c r="A82" s="24" t="n">
        <v>65</v>
      </c>
      <c r="B82" s="25" t="s">
        <v>261</v>
      </c>
      <c r="C82" s="26" t="s">
        <v>22</v>
      </c>
      <c r="D82" s="26" t="s">
        <v>29</v>
      </c>
      <c r="E82" s="26" t="s">
        <v>127</v>
      </c>
      <c r="F82" s="24" t="s">
        <v>262</v>
      </c>
      <c r="G82" s="26" t="s">
        <v>263</v>
      </c>
      <c r="H82" s="25" t="s">
        <v>264</v>
      </c>
      <c r="I82" s="27" t="n">
        <v>108000</v>
      </c>
      <c r="J82" s="27" t="n">
        <v>4000</v>
      </c>
      <c r="K82" s="24"/>
    </row>
    <row r="83" s="28" customFormat="true" ht="105" hidden="false" customHeight="true" outlineLevel="0" collapsed="false">
      <c r="A83" s="24" t="n">
        <v>66</v>
      </c>
      <c r="B83" s="42" t="s">
        <v>265</v>
      </c>
      <c r="C83" s="42" t="s">
        <v>22</v>
      </c>
      <c r="D83" s="24"/>
      <c r="E83" s="42" t="s">
        <v>127</v>
      </c>
      <c r="F83" s="43" t="s">
        <v>266</v>
      </c>
      <c r="G83" s="42" t="s">
        <v>267</v>
      </c>
      <c r="H83" s="44" t="s">
        <v>268</v>
      </c>
      <c r="I83" s="45" t="n">
        <v>33940</v>
      </c>
      <c r="J83" s="46" t="n">
        <v>12000</v>
      </c>
      <c r="K83" s="44"/>
    </row>
    <row r="84" s="29" customFormat="true" ht="125" hidden="false" customHeight="true" outlineLevel="0" collapsed="false">
      <c r="A84" s="24" t="n">
        <v>67</v>
      </c>
      <c r="B84" s="25" t="s">
        <v>269</v>
      </c>
      <c r="C84" s="26" t="s">
        <v>22</v>
      </c>
      <c r="D84" s="26" t="s">
        <v>43</v>
      </c>
      <c r="E84" s="26" t="s">
        <v>127</v>
      </c>
      <c r="F84" s="24" t="s">
        <v>270</v>
      </c>
      <c r="G84" s="26" t="s">
        <v>271</v>
      </c>
      <c r="H84" s="25" t="s">
        <v>272</v>
      </c>
      <c r="I84" s="27" t="n">
        <v>94300</v>
      </c>
      <c r="J84" s="27" t="n">
        <v>10920</v>
      </c>
      <c r="K84" s="24"/>
    </row>
    <row r="85" s="29" customFormat="true" ht="120" hidden="false" customHeight="true" outlineLevel="0" collapsed="false">
      <c r="A85" s="24" t="n">
        <v>68</v>
      </c>
      <c r="B85" s="25" t="s">
        <v>273</v>
      </c>
      <c r="C85" s="26" t="s">
        <v>22</v>
      </c>
      <c r="D85" s="26" t="s">
        <v>43</v>
      </c>
      <c r="E85" s="26" t="s">
        <v>127</v>
      </c>
      <c r="F85" s="24" t="s">
        <v>270</v>
      </c>
      <c r="G85" s="26" t="s">
        <v>274</v>
      </c>
      <c r="H85" s="25" t="s">
        <v>275</v>
      </c>
      <c r="I85" s="27" t="n">
        <v>48000</v>
      </c>
      <c r="J85" s="27" t="n">
        <v>8100</v>
      </c>
      <c r="K85" s="24"/>
    </row>
    <row r="86" s="28" customFormat="true" ht="105" hidden="false" customHeight="true" outlineLevel="0" collapsed="false">
      <c r="A86" s="24" t="n">
        <v>69</v>
      </c>
      <c r="B86" s="25" t="s">
        <v>276</v>
      </c>
      <c r="C86" s="26" t="s">
        <v>22</v>
      </c>
      <c r="D86" s="24"/>
      <c r="E86" s="26" t="s">
        <v>127</v>
      </c>
      <c r="F86" s="24" t="s">
        <v>277</v>
      </c>
      <c r="G86" s="26" t="s">
        <v>278</v>
      </c>
      <c r="H86" s="25" t="s">
        <v>279</v>
      </c>
      <c r="I86" s="27" t="n">
        <v>20000</v>
      </c>
      <c r="J86" s="27" t="n">
        <v>10000</v>
      </c>
      <c r="K86" s="30"/>
    </row>
    <row r="87" s="28" customFormat="true" ht="163" hidden="false" customHeight="true" outlineLevel="0" collapsed="false">
      <c r="A87" s="24" t="n">
        <v>70</v>
      </c>
      <c r="B87" s="25" t="s">
        <v>280</v>
      </c>
      <c r="C87" s="26" t="s">
        <v>22</v>
      </c>
      <c r="D87" s="26" t="s">
        <v>29</v>
      </c>
      <c r="E87" s="26" t="s">
        <v>127</v>
      </c>
      <c r="F87" s="24" t="s">
        <v>281</v>
      </c>
      <c r="G87" s="26" t="s">
        <v>282</v>
      </c>
      <c r="H87" s="25" t="s">
        <v>283</v>
      </c>
      <c r="I87" s="27" t="n">
        <v>310000</v>
      </c>
      <c r="J87" s="27" t="n">
        <v>100000</v>
      </c>
      <c r="K87" s="30"/>
    </row>
    <row r="88" s="28" customFormat="true" ht="120" hidden="false" customHeight="true" outlineLevel="0" collapsed="false">
      <c r="A88" s="24" t="n">
        <v>71</v>
      </c>
      <c r="B88" s="25" t="s">
        <v>284</v>
      </c>
      <c r="C88" s="26" t="s">
        <v>22</v>
      </c>
      <c r="D88" s="24"/>
      <c r="E88" s="26" t="s">
        <v>127</v>
      </c>
      <c r="F88" s="24" t="s">
        <v>285</v>
      </c>
      <c r="G88" s="26" t="s">
        <v>286</v>
      </c>
      <c r="H88" s="25" t="s">
        <v>287</v>
      </c>
      <c r="I88" s="27" t="n">
        <v>30000</v>
      </c>
      <c r="J88" s="27" t="n">
        <v>12600</v>
      </c>
      <c r="K88" s="30"/>
    </row>
    <row r="89" s="28" customFormat="true" ht="208" hidden="false" customHeight="true" outlineLevel="0" collapsed="false">
      <c r="A89" s="24" t="n">
        <v>72</v>
      </c>
      <c r="B89" s="25" t="s">
        <v>288</v>
      </c>
      <c r="C89" s="26" t="s">
        <v>48</v>
      </c>
      <c r="D89" s="24"/>
      <c r="E89" s="26" t="s">
        <v>127</v>
      </c>
      <c r="F89" s="24" t="n">
        <v>2014.6</v>
      </c>
      <c r="G89" s="26" t="s">
        <v>289</v>
      </c>
      <c r="H89" s="25" t="s">
        <v>290</v>
      </c>
      <c r="I89" s="27" t="n">
        <v>9414615</v>
      </c>
      <c r="J89" s="27" t="n">
        <v>500000</v>
      </c>
      <c r="K89" s="24"/>
    </row>
    <row r="90" s="28" customFormat="true" ht="133" hidden="false" customHeight="true" outlineLevel="0" collapsed="false">
      <c r="A90" s="24" t="n">
        <v>73</v>
      </c>
      <c r="B90" s="25" t="s">
        <v>291</v>
      </c>
      <c r="C90" s="26" t="s">
        <v>48</v>
      </c>
      <c r="D90" s="24"/>
      <c r="E90" s="26" t="s">
        <v>127</v>
      </c>
      <c r="F90" s="24" t="s">
        <v>292</v>
      </c>
      <c r="G90" s="26" t="s">
        <v>293</v>
      </c>
      <c r="H90" s="25" t="s">
        <v>294</v>
      </c>
      <c r="I90" s="27" t="n">
        <v>34000</v>
      </c>
      <c r="J90" s="27" t="n">
        <v>9900</v>
      </c>
      <c r="K90" s="30"/>
    </row>
    <row r="91" s="29" customFormat="true" ht="156" hidden="false" customHeight="true" outlineLevel="0" collapsed="false">
      <c r="A91" s="24" t="n">
        <v>74</v>
      </c>
      <c r="B91" s="25" t="s">
        <v>295</v>
      </c>
      <c r="C91" s="26" t="s">
        <v>48</v>
      </c>
      <c r="D91" s="24"/>
      <c r="E91" s="26" t="s">
        <v>127</v>
      </c>
      <c r="F91" s="24" t="s">
        <v>296</v>
      </c>
      <c r="G91" s="26" t="s">
        <v>297</v>
      </c>
      <c r="H91" s="25" t="s">
        <v>298</v>
      </c>
      <c r="I91" s="27" t="n">
        <v>60000</v>
      </c>
      <c r="J91" s="27" t="n">
        <v>11955</v>
      </c>
      <c r="K91" s="24"/>
    </row>
    <row r="92" s="28" customFormat="true" ht="133" hidden="false" customHeight="true" outlineLevel="0" collapsed="false">
      <c r="A92" s="24" t="n">
        <v>75</v>
      </c>
      <c r="B92" s="25" t="s">
        <v>299</v>
      </c>
      <c r="C92" s="26" t="s">
        <v>57</v>
      </c>
      <c r="D92" s="26" t="s">
        <v>72</v>
      </c>
      <c r="E92" s="26" t="s">
        <v>127</v>
      </c>
      <c r="F92" s="24" t="s">
        <v>300</v>
      </c>
      <c r="G92" s="26" t="s">
        <v>301</v>
      </c>
      <c r="H92" s="25" t="s">
        <v>302</v>
      </c>
      <c r="I92" s="27" t="n">
        <v>31300</v>
      </c>
      <c r="J92" s="27" t="n">
        <v>10000</v>
      </c>
      <c r="K92" s="24"/>
    </row>
    <row r="93" s="29" customFormat="true" ht="112" hidden="false" customHeight="true" outlineLevel="0" collapsed="false">
      <c r="A93" s="24" t="n">
        <v>76</v>
      </c>
      <c r="B93" s="25" t="s">
        <v>303</v>
      </c>
      <c r="C93" s="26" t="s">
        <v>22</v>
      </c>
      <c r="D93" s="24"/>
      <c r="E93" s="26" t="s">
        <v>127</v>
      </c>
      <c r="F93" s="24" t="s">
        <v>304</v>
      </c>
      <c r="G93" s="26" t="s">
        <v>305</v>
      </c>
      <c r="H93" s="25" t="s">
        <v>306</v>
      </c>
      <c r="I93" s="27" t="n">
        <v>30000</v>
      </c>
      <c r="J93" s="27" t="n">
        <v>15000</v>
      </c>
      <c r="K93" s="24"/>
    </row>
    <row r="94" s="29" customFormat="true" ht="122" hidden="false" customHeight="true" outlineLevel="0" collapsed="false">
      <c r="A94" s="24" t="n">
        <v>77</v>
      </c>
      <c r="B94" s="25" t="s">
        <v>307</v>
      </c>
      <c r="C94" s="26" t="s">
        <v>22</v>
      </c>
      <c r="D94" s="24"/>
      <c r="E94" s="26" t="s">
        <v>127</v>
      </c>
      <c r="F94" s="24" t="s">
        <v>308</v>
      </c>
      <c r="G94" s="26" t="s">
        <v>305</v>
      </c>
      <c r="H94" s="25" t="s">
        <v>309</v>
      </c>
      <c r="I94" s="27" t="n">
        <v>80000</v>
      </c>
      <c r="J94" s="27" t="n">
        <v>40000</v>
      </c>
      <c r="K94" s="24"/>
    </row>
    <row r="95" s="29" customFormat="true" ht="118" hidden="false" customHeight="true" outlineLevel="0" collapsed="false">
      <c r="A95" s="24" t="n">
        <v>78</v>
      </c>
      <c r="B95" s="25" t="s">
        <v>310</v>
      </c>
      <c r="C95" s="26" t="s">
        <v>22</v>
      </c>
      <c r="D95" s="26" t="s">
        <v>72</v>
      </c>
      <c r="E95" s="26" t="s">
        <v>127</v>
      </c>
      <c r="F95" s="24" t="s">
        <v>311</v>
      </c>
      <c r="G95" s="26" t="s">
        <v>312</v>
      </c>
      <c r="H95" s="25" t="s">
        <v>313</v>
      </c>
      <c r="I95" s="27" t="n">
        <v>50000</v>
      </c>
      <c r="J95" s="27" t="n">
        <v>14000</v>
      </c>
      <c r="K95" s="24"/>
    </row>
    <row r="96" s="29" customFormat="true" ht="140" hidden="false" customHeight="true" outlineLevel="0" collapsed="false">
      <c r="A96" s="24" t="n">
        <v>79</v>
      </c>
      <c r="B96" s="25" t="s">
        <v>314</v>
      </c>
      <c r="C96" s="26" t="s">
        <v>22</v>
      </c>
      <c r="D96" s="24"/>
      <c r="E96" s="26" t="s">
        <v>127</v>
      </c>
      <c r="F96" s="24" t="s">
        <v>315</v>
      </c>
      <c r="G96" s="26" t="s">
        <v>305</v>
      </c>
      <c r="H96" s="25" t="s">
        <v>316</v>
      </c>
      <c r="I96" s="27" t="n">
        <v>60000</v>
      </c>
      <c r="J96" s="27" t="n">
        <v>25000</v>
      </c>
      <c r="K96" s="24"/>
    </row>
    <row r="97" s="29" customFormat="true" ht="127" hidden="false" customHeight="true" outlineLevel="0" collapsed="false">
      <c r="A97" s="24" t="n">
        <v>80</v>
      </c>
      <c r="B97" s="25" t="s">
        <v>317</v>
      </c>
      <c r="C97" s="26" t="s">
        <v>22</v>
      </c>
      <c r="D97" s="26" t="s">
        <v>29</v>
      </c>
      <c r="E97" s="26" t="s">
        <v>127</v>
      </c>
      <c r="F97" s="24" t="s">
        <v>318</v>
      </c>
      <c r="G97" s="26" t="s">
        <v>319</v>
      </c>
      <c r="H97" s="25" t="s">
        <v>320</v>
      </c>
      <c r="I97" s="27" t="n">
        <v>100000</v>
      </c>
      <c r="J97" s="27" t="n">
        <v>35000</v>
      </c>
      <c r="K97" s="24"/>
    </row>
    <row r="98" s="29" customFormat="true" ht="135" hidden="false" customHeight="true" outlineLevel="0" collapsed="false">
      <c r="A98" s="24" t="n">
        <v>81</v>
      </c>
      <c r="B98" s="25" t="s">
        <v>321</v>
      </c>
      <c r="C98" s="26" t="s">
        <v>22</v>
      </c>
      <c r="D98" s="26" t="s">
        <v>29</v>
      </c>
      <c r="E98" s="26" t="s">
        <v>127</v>
      </c>
      <c r="F98" s="24" t="s">
        <v>322</v>
      </c>
      <c r="G98" s="26" t="s">
        <v>323</v>
      </c>
      <c r="H98" s="25" t="s">
        <v>324</v>
      </c>
      <c r="I98" s="27" t="n">
        <v>33000</v>
      </c>
      <c r="J98" s="27" t="n">
        <v>12000</v>
      </c>
      <c r="K98" s="24"/>
    </row>
    <row r="99" s="29" customFormat="true" ht="154" hidden="false" customHeight="true" outlineLevel="0" collapsed="false">
      <c r="A99" s="24" t="n">
        <v>82</v>
      </c>
      <c r="B99" s="25" t="s">
        <v>325</v>
      </c>
      <c r="C99" s="26" t="s">
        <v>22</v>
      </c>
      <c r="D99" s="26" t="s">
        <v>29</v>
      </c>
      <c r="E99" s="26" t="s">
        <v>127</v>
      </c>
      <c r="F99" s="24" t="s">
        <v>326</v>
      </c>
      <c r="G99" s="26" t="s">
        <v>327</v>
      </c>
      <c r="H99" s="25" t="s">
        <v>328</v>
      </c>
      <c r="I99" s="27" t="n">
        <v>800000</v>
      </c>
      <c r="J99" s="27" t="n">
        <v>240000</v>
      </c>
      <c r="K99" s="24"/>
    </row>
    <row r="100" s="29" customFormat="true" ht="123" hidden="false" customHeight="true" outlineLevel="0" collapsed="false">
      <c r="A100" s="24" t="n">
        <v>83</v>
      </c>
      <c r="B100" s="25" t="s">
        <v>329</v>
      </c>
      <c r="C100" s="26" t="s">
        <v>22</v>
      </c>
      <c r="D100" s="26" t="s">
        <v>29</v>
      </c>
      <c r="E100" s="26" t="s">
        <v>127</v>
      </c>
      <c r="F100" s="24" t="s">
        <v>330</v>
      </c>
      <c r="G100" s="26" t="s">
        <v>331</v>
      </c>
      <c r="H100" s="25" t="s">
        <v>332</v>
      </c>
      <c r="I100" s="27" t="n">
        <v>50000</v>
      </c>
      <c r="J100" s="27" t="n">
        <v>20000</v>
      </c>
      <c r="K100" s="24"/>
    </row>
    <row r="101" s="47" customFormat="true" ht="101" hidden="false" customHeight="true" outlineLevel="0" collapsed="false">
      <c r="A101" s="24" t="n">
        <v>84</v>
      </c>
      <c r="B101" s="25" t="s">
        <v>333</v>
      </c>
      <c r="C101" s="26" t="s">
        <v>22</v>
      </c>
      <c r="D101" s="26" t="s">
        <v>29</v>
      </c>
      <c r="E101" s="26" t="s">
        <v>127</v>
      </c>
      <c r="F101" s="24" t="s">
        <v>304</v>
      </c>
      <c r="G101" s="26" t="s">
        <v>334</v>
      </c>
      <c r="H101" s="25" t="s">
        <v>335</v>
      </c>
      <c r="I101" s="27" t="n">
        <v>20000</v>
      </c>
      <c r="J101" s="27" t="n">
        <v>4800</v>
      </c>
      <c r="K101" s="24"/>
    </row>
    <row r="102" s="28" customFormat="true" ht="97" hidden="false" customHeight="true" outlineLevel="0" collapsed="false">
      <c r="A102" s="24" t="n">
        <v>85</v>
      </c>
      <c r="B102" s="25" t="s">
        <v>336</v>
      </c>
      <c r="C102" s="26" t="s">
        <v>22</v>
      </c>
      <c r="D102" s="24"/>
      <c r="E102" s="26" t="s">
        <v>127</v>
      </c>
      <c r="F102" s="24" t="s">
        <v>337</v>
      </c>
      <c r="G102" s="26" t="s">
        <v>338</v>
      </c>
      <c r="H102" s="25" t="s">
        <v>339</v>
      </c>
      <c r="I102" s="27" t="n">
        <v>100000</v>
      </c>
      <c r="J102" s="27" t="n">
        <v>50000</v>
      </c>
      <c r="K102" s="24"/>
    </row>
    <row r="103" s="29" customFormat="true" ht="96" hidden="false" customHeight="true" outlineLevel="0" collapsed="false">
      <c r="A103" s="24" t="n">
        <v>86</v>
      </c>
      <c r="B103" s="25" t="s">
        <v>340</v>
      </c>
      <c r="C103" s="26" t="s">
        <v>57</v>
      </c>
      <c r="D103" s="26" t="s">
        <v>72</v>
      </c>
      <c r="E103" s="26" t="s">
        <v>127</v>
      </c>
      <c r="F103" s="24" t="s">
        <v>132</v>
      </c>
      <c r="G103" s="26" t="s">
        <v>286</v>
      </c>
      <c r="H103" s="25" t="s">
        <v>341</v>
      </c>
      <c r="I103" s="27" t="n">
        <v>100000</v>
      </c>
      <c r="J103" s="27" t="n">
        <v>15000</v>
      </c>
      <c r="K103" s="24"/>
    </row>
    <row r="104" s="29" customFormat="true" ht="109" hidden="false" customHeight="true" outlineLevel="0" collapsed="false">
      <c r="A104" s="24" t="n">
        <v>87</v>
      </c>
      <c r="B104" s="25" t="s">
        <v>342</v>
      </c>
      <c r="C104" s="26" t="s">
        <v>28</v>
      </c>
      <c r="D104" s="26" t="s">
        <v>43</v>
      </c>
      <c r="E104" s="26" t="s">
        <v>127</v>
      </c>
      <c r="F104" s="24" t="s">
        <v>343</v>
      </c>
      <c r="G104" s="26" t="s">
        <v>331</v>
      </c>
      <c r="H104" s="48" t="s">
        <v>344</v>
      </c>
      <c r="I104" s="27" t="n">
        <v>30000</v>
      </c>
      <c r="J104" s="27" t="n">
        <v>6500</v>
      </c>
      <c r="K104" s="24"/>
    </row>
    <row r="105" s="28" customFormat="true" ht="110" hidden="false" customHeight="true" outlineLevel="0" collapsed="false">
      <c r="A105" s="24" t="n">
        <v>88</v>
      </c>
      <c r="B105" s="25" t="s">
        <v>345</v>
      </c>
      <c r="C105" s="26" t="s">
        <v>346</v>
      </c>
      <c r="D105" s="26" t="s">
        <v>43</v>
      </c>
      <c r="E105" s="26" t="s">
        <v>127</v>
      </c>
      <c r="F105" s="24" t="s">
        <v>308</v>
      </c>
      <c r="G105" s="26" t="s">
        <v>286</v>
      </c>
      <c r="H105" s="25" t="s">
        <v>347</v>
      </c>
      <c r="I105" s="27" t="n">
        <v>26000</v>
      </c>
      <c r="J105" s="27" t="n">
        <v>7000</v>
      </c>
      <c r="K105" s="24"/>
    </row>
    <row r="106" s="28" customFormat="true" ht="128" hidden="false" customHeight="true" outlineLevel="0" collapsed="false">
      <c r="A106" s="24" t="n">
        <v>89</v>
      </c>
      <c r="B106" s="25" t="s">
        <v>348</v>
      </c>
      <c r="C106" s="26" t="s">
        <v>22</v>
      </c>
      <c r="D106" s="26" t="s">
        <v>29</v>
      </c>
      <c r="E106" s="26" t="s">
        <v>127</v>
      </c>
      <c r="F106" s="24" t="s">
        <v>349</v>
      </c>
      <c r="G106" s="26" t="s">
        <v>323</v>
      </c>
      <c r="H106" s="25" t="s">
        <v>350</v>
      </c>
      <c r="I106" s="27" t="n">
        <v>20000</v>
      </c>
      <c r="J106" s="27" t="n">
        <v>5600</v>
      </c>
      <c r="K106" s="24"/>
    </row>
    <row r="107" s="29" customFormat="true" ht="133" hidden="false" customHeight="true" outlineLevel="0" collapsed="false">
      <c r="A107" s="24" t="n">
        <v>90</v>
      </c>
      <c r="B107" s="25" t="s">
        <v>351</v>
      </c>
      <c r="C107" s="26" t="s">
        <v>22</v>
      </c>
      <c r="D107" s="24"/>
      <c r="E107" s="26" t="s">
        <v>127</v>
      </c>
      <c r="F107" s="24" t="s">
        <v>352</v>
      </c>
      <c r="G107" s="26" t="s">
        <v>353</v>
      </c>
      <c r="H107" s="25" t="s">
        <v>354</v>
      </c>
      <c r="I107" s="27" t="n">
        <v>48135</v>
      </c>
      <c r="J107" s="27" t="n">
        <v>15000</v>
      </c>
      <c r="K107" s="24"/>
    </row>
    <row r="108" s="29" customFormat="true" ht="109" hidden="false" customHeight="true" outlineLevel="0" collapsed="false">
      <c r="A108" s="24" t="n">
        <v>91</v>
      </c>
      <c r="B108" s="25" t="s">
        <v>355</v>
      </c>
      <c r="C108" s="26" t="s">
        <v>22</v>
      </c>
      <c r="D108" s="24"/>
      <c r="E108" s="26" t="s">
        <v>127</v>
      </c>
      <c r="F108" s="24" t="s">
        <v>356</v>
      </c>
      <c r="G108" s="26" t="s">
        <v>357</v>
      </c>
      <c r="H108" s="25" t="s">
        <v>358</v>
      </c>
      <c r="I108" s="27" t="n">
        <v>50000</v>
      </c>
      <c r="J108" s="27" t="n">
        <v>5600</v>
      </c>
      <c r="K108" s="24"/>
    </row>
    <row r="109" s="29" customFormat="true" ht="123" hidden="false" customHeight="true" outlineLevel="0" collapsed="false">
      <c r="A109" s="24" t="n">
        <v>92</v>
      </c>
      <c r="B109" s="25" t="s">
        <v>359</v>
      </c>
      <c r="C109" s="26" t="s">
        <v>22</v>
      </c>
      <c r="D109" s="26" t="s">
        <v>29</v>
      </c>
      <c r="E109" s="26" t="s">
        <v>127</v>
      </c>
      <c r="F109" s="24" t="s">
        <v>360</v>
      </c>
      <c r="G109" s="26" t="s">
        <v>361</v>
      </c>
      <c r="H109" s="25" t="s">
        <v>362</v>
      </c>
      <c r="I109" s="27" t="n">
        <v>50000</v>
      </c>
      <c r="J109" s="27" t="n">
        <v>33500</v>
      </c>
      <c r="K109" s="24"/>
    </row>
    <row r="110" s="28" customFormat="true" ht="117" hidden="false" customHeight="true" outlineLevel="0" collapsed="false">
      <c r="A110" s="24" t="n">
        <v>93</v>
      </c>
      <c r="B110" s="25" t="s">
        <v>363</v>
      </c>
      <c r="C110" s="26" t="s">
        <v>22</v>
      </c>
      <c r="D110" s="26" t="s">
        <v>29</v>
      </c>
      <c r="E110" s="26" t="s">
        <v>127</v>
      </c>
      <c r="F110" s="24" t="n">
        <v>2016.01</v>
      </c>
      <c r="G110" s="26" t="s">
        <v>54</v>
      </c>
      <c r="H110" s="25" t="s">
        <v>364</v>
      </c>
      <c r="I110" s="27" t="n">
        <v>36000</v>
      </c>
      <c r="J110" s="27" t="n">
        <v>16000</v>
      </c>
      <c r="K110" s="24"/>
    </row>
    <row r="111" s="29" customFormat="true" ht="141" hidden="false" customHeight="true" outlineLevel="0" collapsed="false">
      <c r="A111" s="24" t="n">
        <v>94</v>
      </c>
      <c r="B111" s="25" t="s">
        <v>365</v>
      </c>
      <c r="C111" s="26" t="s">
        <v>48</v>
      </c>
      <c r="D111" s="24"/>
      <c r="E111" s="26" t="s">
        <v>127</v>
      </c>
      <c r="F111" s="24" t="n">
        <v>2016.08</v>
      </c>
      <c r="G111" s="26" t="s">
        <v>357</v>
      </c>
      <c r="H111" s="25" t="s">
        <v>366</v>
      </c>
      <c r="I111" s="27" t="n">
        <v>120000</v>
      </c>
      <c r="J111" s="27" t="n">
        <v>20000</v>
      </c>
      <c r="K111" s="24"/>
    </row>
    <row r="112" s="28" customFormat="true" ht="141" hidden="false" customHeight="true" outlineLevel="0" collapsed="false">
      <c r="A112" s="24" t="n">
        <v>95</v>
      </c>
      <c r="B112" s="25" t="s">
        <v>367</v>
      </c>
      <c r="C112" s="26" t="s">
        <v>22</v>
      </c>
      <c r="D112" s="26" t="s">
        <v>29</v>
      </c>
      <c r="E112" s="26" t="s">
        <v>127</v>
      </c>
      <c r="F112" s="24" t="n">
        <v>2016.08</v>
      </c>
      <c r="G112" s="26" t="s">
        <v>368</v>
      </c>
      <c r="H112" s="25" t="s">
        <v>369</v>
      </c>
      <c r="I112" s="27" t="n">
        <v>6000</v>
      </c>
      <c r="J112" s="27" t="n">
        <v>5800</v>
      </c>
      <c r="K112" s="30"/>
    </row>
    <row r="113" s="28" customFormat="true" ht="171" hidden="false" customHeight="true" outlineLevel="0" collapsed="false">
      <c r="A113" s="24" t="n">
        <v>96</v>
      </c>
      <c r="B113" s="25" t="s">
        <v>370</v>
      </c>
      <c r="C113" s="26" t="s">
        <v>22</v>
      </c>
      <c r="D113" s="26" t="s">
        <v>29</v>
      </c>
      <c r="E113" s="26" t="s">
        <v>127</v>
      </c>
      <c r="F113" s="24" t="n">
        <v>2016.04</v>
      </c>
      <c r="G113" s="26" t="s">
        <v>54</v>
      </c>
      <c r="H113" s="25" t="s">
        <v>371</v>
      </c>
      <c r="I113" s="27" t="n">
        <v>36000</v>
      </c>
      <c r="J113" s="27" t="n">
        <v>15000</v>
      </c>
      <c r="K113" s="24"/>
    </row>
    <row r="114" s="28" customFormat="true" ht="141" hidden="false" customHeight="true" outlineLevel="0" collapsed="false">
      <c r="A114" s="24" t="n">
        <v>97</v>
      </c>
      <c r="B114" s="25" t="s">
        <v>372</v>
      </c>
      <c r="C114" s="26" t="s">
        <v>22</v>
      </c>
      <c r="D114" s="24"/>
      <c r="E114" s="26" t="s">
        <v>127</v>
      </c>
      <c r="F114" s="24" t="s">
        <v>373</v>
      </c>
      <c r="G114" s="26" t="s">
        <v>374</v>
      </c>
      <c r="H114" s="25" t="s">
        <v>375</v>
      </c>
      <c r="I114" s="27" t="n">
        <v>31770</v>
      </c>
      <c r="J114" s="27" t="n">
        <v>4500</v>
      </c>
      <c r="K114" s="24"/>
    </row>
    <row r="115" s="29" customFormat="true" ht="115" hidden="false" customHeight="true" outlineLevel="0" collapsed="false">
      <c r="A115" s="24" t="n">
        <v>98</v>
      </c>
      <c r="B115" s="25" t="s">
        <v>376</v>
      </c>
      <c r="C115" s="26" t="s">
        <v>22</v>
      </c>
      <c r="D115" s="24"/>
      <c r="E115" s="26" t="s">
        <v>127</v>
      </c>
      <c r="F115" s="24" t="s">
        <v>199</v>
      </c>
      <c r="G115" s="26" t="s">
        <v>377</v>
      </c>
      <c r="H115" s="25" t="s">
        <v>378</v>
      </c>
      <c r="I115" s="27" t="n">
        <v>125808</v>
      </c>
      <c r="J115" s="27" t="n">
        <v>24000</v>
      </c>
      <c r="K115" s="24"/>
    </row>
    <row r="116" s="29" customFormat="true" ht="115" hidden="false" customHeight="true" outlineLevel="0" collapsed="false">
      <c r="A116" s="24" t="n">
        <v>99</v>
      </c>
      <c r="B116" s="25" t="s">
        <v>379</v>
      </c>
      <c r="C116" s="26" t="s">
        <v>346</v>
      </c>
      <c r="D116" s="24"/>
      <c r="E116" s="26" t="s">
        <v>127</v>
      </c>
      <c r="F116" s="24" t="n">
        <v>2016.01</v>
      </c>
      <c r="G116" s="26" t="s">
        <v>92</v>
      </c>
      <c r="H116" s="25" t="s">
        <v>380</v>
      </c>
      <c r="I116" s="27" t="n">
        <v>69000</v>
      </c>
      <c r="J116" s="27" t="n">
        <v>20000</v>
      </c>
      <c r="K116" s="24"/>
    </row>
    <row r="117" s="28" customFormat="true" ht="115" hidden="false" customHeight="true" outlineLevel="0" collapsed="false">
      <c r="A117" s="24" t="n">
        <v>100</v>
      </c>
      <c r="B117" s="25" t="s">
        <v>381</v>
      </c>
      <c r="C117" s="26" t="s">
        <v>57</v>
      </c>
      <c r="D117" s="26" t="s">
        <v>72</v>
      </c>
      <c r="E117" s="26" t="s">
        <v>127</v>
      </c>
      <c r="F117" s="24" t="s">
        <v>382</v>
      </c>
      <c r="G117" s="26" t="s">
        <v>92</v>
      </c>
      <c r="H117" s="25" t="s">
        <v>383</v>
      </c>
      <c r="I117" s="27" t="n">
        <v>11700</v>
      </c>
      <c r="J117" s="27" t="n">
        <v>2000</v>
      </c>
      <c r="K117" s="30"/>
    </row>
    <row r="118" s="28" customFormat="true" ht="132" hidden="false" customHeight="true" outlineLevel="0" collapsed="false">
      <c r="A118" s="24" t="n">
        <v>101</v>
      </c>
      <c r="B118" s="25" t="s">
        <v>384</v>
      </c>
      <c r="C118" s="26" t="s">
        <v>57</v>
      </c>
      <c r="D118" s="24"/>
      <c r="E118" s="26" t="s">
        <v>127</v>
      </c>
      <c r="F118" s="49" t="s">
        <v>385</v>
      </c>
      <c r="G118" s="26" t="s">
        <v>50</v>
      </c>
      <c r="H118" s="25" t="s">
        <v>386</v>
      </c>
      <c r="I118" s="27" t="n">
        <v>64000</v>
      </c>
      <c r="J118" s="27" t="n">
        <v>3000</v>
      </c>
      <c r="K118" s="30"/>
    </row>
    <row r="119" s="28" customFormat="true" ht="114" hidden="false" customHeight="true" outlineLevel="0" collapsed="false">
      <c r="A119" s="24" t="n">
        <v>102</v>
      </c>
      <c r="B119" s="25" t="s">
        <v>387</v>
      </c>
      <c r="C119" s="26" t="s">
        <v>28</v>
      </c>
      <c r="D119" s="24"/>
      <c r="E119" s="26" t="s">
        <v>127</v>
      </c>
      <c r="F119" s="50" t="s">
        <v>388</v>
      </c>
      <c r="G119" s="26" t="s">
        <v>389</v>
      </c>
      <c r="H119" s="25" t="s">
        <v>390</v>
      </c>
      <c r="I119" s="27" t="n">
        <v>75000</v>
      </c>
      <c r="J119" s="27"/>
      <c r="K119" s="30"/>
    </row>
    <row r="120" s="28" customFormat="true" ht="114" hidden="false" customHeight="true" outlineLevel="0" collapsed="false">
      <c r="A120" s="24" t="n">
        <v>103</v>
      </c>
      <c r="B120" s="25" t="s">
        <v>391</v>
      </c>
      <c r="C120" s="26" t="s">
        <v>22</v>
      </c>
      <c r="D120" s="26" t="s">
        <v>43</v>
      </c>
      <c r="E120" s="26" t="s">
        <v>127</v>
      </c>
      <c r="F120" s="24" t="s">
        <v>392</v>
      </c>
      <c r="G120" s="26" t="s">
        <v>357</v>
      </c>
      <c r="H120" s="25" t="s">
        <v>393</v>
      </c>
      <c r="I120" s="27" t="n">
        <v>13000</v>
      </c>
      <c r="J120" s="27" t="n">
        <v>10000</v>
      </c>
      <c r="K120" s="30"/>
    </row>
    <row r="121" s="29" customFormat="true" ht="111" hidden="false" customHeight="true" outlineLevel="0" collapsed="false">
      <c r="A121" s="24" t="n">
        <v>104</v>
      </c>
      <c r="B121" s="25" t="s">
        <v>394</v>
      </c>
      <c r="C121" s="26" t="s">
        <v>22</v>
      </c>
      <c r="D121" s="24"/>
      <c r="E121" s="26" t="s">
        <v>127</v>
      </c>
      <c r="F121" s="24" t="s">
        <v>395</v>
      </c>
      <c r="G121" s="26" t="s">
        <v>396</v>
      </c>
      <c r="H121" s="25" t="s">
        <v>397</v>
      </c>
      <c r="I121" s="27" t="n">
        <v>100000</v>
      </c>
      <c r="J121" s="27" t="n">
        <v>19900</v>
      </c>
      <c r="K121" s="24"/>
    </row>
    <row r="122" s="29" customFormat="true" ht="118" hidden="false" customHeight="true" outlineLevel="0" collapsed="false">
      <c r="A122" s="24" t="n">
        <v>105</v>
      </c>
      <c r="B122" s="25" t="s">
        <v>398</v>
      </c>
      <c r="C122" s="26" t="s">
        <v>22</v>
      </c>
      <c r="D122" s="24"/>
      <c r="E122" s="26" t="s">
        <v>127</v>
      </c>
      <c r="F122" s="24" t="s">
        <v>399</v>
      </c>
      <c r="G122" s="26" t="s">
        <v>396</v>
      </c>
      <c r="H122" s="25" t="s">
        <v>400</v>
      </c>
      <c r="I122" s="27" t="n">
        <v>80000</v>
      </c>
      <c r="J122" s="27" t="n">
        <v>60000</v>
      </c>
      <c r="K122" s="24"/>
    </row>
    <row r="123" s="29" customFormat="true" ht="111" hidden="false" customHeight="true" outlineLevel="0" collapsed="false">
      <c r="A123" s="24" t="n">
        <v>106</v>
      </c>
      <c r="B123" s="25" t="s">
        <v>401</v>
      </c>
      <c r="C123" s="26" t="s">
        <v>22</v>
      </c>
      <c r="D123" s="24"/>
      <c r="E123" s="26" t="s">
        <v>127</v>
      </c>
      <c r="F123" s="24" t="s">
        <v>402</v>
      </c>
      <c r="G123" s="26" t="s">
        <v>403</v>
      </c>
      <c r="H123" s="25" t="s">
        <v>404</v>
      </c>
      <c r="I123" s="27" t="n">
        <v>120000</v>
      </c>
      <c r="J123" s="27" t="n">
        <v>30000</v>
      </c>
      <c r="K123" s="24"/>
    </row>
    <row r="124" s="29" customFormat="true" ht="140" hidden="false" customHeight="true" outlineLevel="0" collapsed="false">
      <c r="A124" s="24" t="n">
        <v>107</v>
      </c>
      <c r="B124" s="25" t="s">
        <v>405</v>
      </c>
      <c r="C124" s="26" t="s">
        <v>22</v>
      </c>
      <c r="D124" s="26" t="s">
        <v>29</v>
      </c>
      <c r="E124" s="26" t="s">
        <v>127</v>
      </c>
      <c r="F124" s="24" t="s">
        <v>402</v>
      </c>
      <c r="G124" s="26" t="s">
        <v>403</v>
      </c>
      <c r="H124" s="25" t="s">
        <v>406</v>
      </c>
      <c r="I124" s="27" t="n">
        <v>160000</v>
      </c>
      <c r="J124" s="27" t="n">
        <v>30000</v>
      </c>
      <c r="K124" s="24"/>
    </row>
    <row r="125" s="29" customFormat="true" ht="108" hidden="false" customHeight="true" outlineLevel="0" collapsed="false">
      <c r="A125" s="24" t="n">
        <v>108</v>
      </c>
      <c r="B125" s="25" t="s">
        <v>407</v>
      </c>
      <c r="C125" s="26" t="s">
        <v>57</v>
      </c>
      <c r="D125" s="24"/>
      <c r="E125" s="26" t="s">
        <v>127</v>
      </c>
      <c r="F125" s="24" t="s">
        <v>402</v>
      </c>
      <c r="G125" s="26" t="s">
        <v>403</v>
      </c>
      <c r="H125" s="25" t="s">
        <v>408</v>
      </c>
      <c r="I125" s="27" t="n">
        <v>100000</v>
      </c>
      <c r="J125" s="27" t="n">
        <v>25000</v>
      </c>
      <c r="K125" s="24"/>
    </row>
    <row r="126" s="28" customFormat="true" ht="123" hidden="false" customHeight="true" outlineLevel="0" collapsed="false">
      <c r="A126" s="24" t="n">
        <v>109</v>
      </c>
      <c r="B126" s="25" t="s">
        <v>409</v>
      </c>
      <c r="C126" s="26" t="s">
        <v>57</v>
      </c>
      <c r="D126" s="24"/>
      <c r="E126" s="26" t="s">
        <v>127</v>
      </c>
      <c r="F126" s="24" t="s">
        <v>410</v>
      </c>
      <c r="G126" s="26" t="s">
        <v>403</v>
      </c>
      <c r="H126" s="25" t="s">
        <v>411</v>
      </c>
      <c r="I126" s="27" t="n">
        <v>35000</v>
      </c>
      <c r="J126" s="27" t="n">
        <v>15000</v>
      </c>
      <c r="K126" s="24"/>
    </row>
    <row r="127" s="28" customFormat="true" ht="130" hidden="false" customHeight="true" outlineLevel="0" collapsed="false">
      <c r="A127" s="24" t="n">
        <v>110</v>
      </c>
      <c r="B127" s="25" t="s">
        <v>412</v>
      </c>
      <c r="C127" s="26" t="s">
        <v>57</v>
      </c>
      <c r="D127" s="24"/>
      <c r="E127" s="26" t="s">
        <v>127</v>
      </c>
      <c r="F127" s="24" t="s">
        <v>413</v>
      </c>
      <c r="G127" s="26" t="s">
        <v>403</v>
      </c>
      <c r="H127" s="25" t="s">
        <v>414</v>
      </c>
      <c r="I127" s="27" t="n">
        <v>15000</v>
      </c>
      <c r="J127" s="27" t="n">
        <v>3000</v>
      </c>
      <c r="K127" s="24"/>
    </row>
    <row r="128" s="28" customFormat="true" ht="118" hidden="false" customHeight="true" outlineLevel="0" collapsed="false">
      <c r="A128" s="24" t="n">
        <v>111</v>
      </c>
      <c r="B128" s="25" t="s">
        <v>415</v>
      </c>
      <c r="C128" s="26" t="s">
        <v>22</v>
      </c>
      <c r="D128" s="24"/>
      <c r="E128" s="26" t="s">
        <v>127</v>
      </c>
      <c r="F128" s="24" t="s">
        <v>416</v>
      </c>
      <c r="G128" s="26" t="s">
        <v>403</v>
      </c>
      <c r="H128" s="25" t="s">
        <v>417</v>
      </c>
      <c r="I128" s="27" t="n">
        <v>12000</v>
      </c>
      <c r="J128" s="27" t="n">
        <v>2000</v>
      </c>
      <c r="K128" s="24"/>
    </row>
    <row r="129" s="29" customFormat="true" ht="135" hidden="false" customHeight="true" outlineLevel="0" collapsed="false">
      <c r="A129" s="24" t="n">
        <v>112</v>
      </c>
      <c r="B129" s="25" t="s">
        <v>418</v>
      </c>
      <c r="C129" s="26" t="s">
        <v>22</v>
      </c>
      <c r="D129" s="24"/>
      <c r="E129" s="26" t="s">
        <v>127</v>
      </c>
      <c r="F129" s="24" t="s">
        <v>419</v>
      </c>
      <c r="G129" s="26" t="s">
        <v>403</v>
      </c>
      <c r="H129" s="25" t="s">
        <v>420</v>
      </c>
      <c r="I129" s="27" t="n">
        <v>80000</v>
      </c>
      <c r="J129" s="27" t="n">
        <v>21000</v>
      </c>
      <c r="K129" s="24"/>
    </row>
    <row r="130" s="28" customFormat="true" ht="118" hidden="false" customHeight="true" outlineLevel="0" collapsed="false">
      <c r="A130" s="24" t="n">
        <v>113</v>
      </c>
      <c r="B130" s="51" t="s">
        <v>421</v>
      </c>
      <c r="C130" s="26" t="s">
        <v>28</v>
      </c>
      <c r="D130" s="24"/>
      <c r="E130" s="26" t="s">
        <v>127</v>
      </c>
      <c r="F130" s="24" t="n">
        <v>2016.4</v>
      </c>
      <c r="G130" s="26" t="s">
        <v>403</v>
      </c>
      <c r="H130" s="25" t="s">
        <v>422</v>
      </c>
      <c r="I130" s="27" t="n">
        <v>33600</v>
      </c>
      <c r="J130" s="27" t="n">
        <v>10500</v>
      </c>
      <c r="K130" s="30"/>
    </row>
    <row r="131" s="28" customFormat="true" ht="179" hidden="false" customHeight="true" outlineLevel="0" collapsed="false">
      <c r="A131" s="24" t="n">
        <v>114</v>
      </c>
      <c r="B131" s="25" t="s">
        <v>423</v>
      </c>
      <c r="C131" s="26" t="s">
        <v>346</v>
      </c>
      <c r="D131" s="24"/>
      <c r="E131" s="26" t="s">
        <v>127</v>
      </c>
      <c r="F131" s="24" t="s">
        <v>424</v>
      </c>
      <c r="G131" s="26" t="s">
        <v>425</v>
      </c>
      <c r="H131" s="25" t="s">
        <v>426</v>
      </c>
      <c r="I131" s="27" t="n">
        <v>113595</v>
      </c>
      <c r="J131" s="27" t="n">
        <v>60584</v>
      </c>
      <c r="K131" s="24"/>
    </row>
    <row r="132" s="23" customFormat="true" ht="36" hidden="false" customHeight="true" outlineLevel="0" collapsed="false">
      <c r="A132" s="20" t="s">
        <v>427</v>
      </c>
      <c r="B132" s="20"/>
      <c r="C132" s="20"/>
      <c r="D132" s="20"/>
      <c r="E132" s="20"/>
      <c r="F132" s="20"/>
      <c r="G132" s="20"/>
      <c r="H132" s="20"/>
      <c r="I132" s="31" t="n">
        <f aca="false">SUM(I133:I233)</f>
        <v>11601770.3602</v>
      </c>
      <c r="J132" s="31" t="n">
        <v>2997579.91</v>
      </c>
      <c r="K132" s="32"/>
    </row>
    <row r="133" s="29" customFormat="true" ht="120" hidden="false" customHeight="true" outlineLevel="0" collapsed="false">
      <c r="A133" s="24" t="n">
        <v>115</v>
      </c>
      <c r="B133" s="25" t="s">
        <v>428</v>
      </c>
      <c r="C133" s="26" t="s">
        <v>429</v>
      </c>
      <c r="D133" s="26" t="s">
        <v>95</v>
      </c>
      <c r="E133" s="26" t="s">
        <v>127</v>
      </c>
      <c r="F133" s="24" t="s">
        <v>430</v>
      </c>
      <c r="G133" s="26" t="s">
        <v>431</v>
      </c>
      <c r="H133" s="25" t="s">
        <v>432</v>
      </c>
      <c r="I133" s="27" t="n">
        <v>92429</v>
      </c>
      <c r="J133" s="27" t="n">
        <v>36000</v>
      </c>
      <c r="K133" s="24"/>
    </row>
    <row r="134" s="29" customFormat="true" ht="146" hidden="false" customHeight="true" outlineLevel="0" collapsed="false">
      <c r="A134" s="24" t="n">
        <v>116</v>
      </c>
      <c r="B134" s="25" t="s">
        <v>433</v>
      </c>
      <c r="C134" s="26" t="s">
        <v>429</v>
      </c>
      <c r="D134" s="26" t="s">
        <v>95</v>
      </c>
      <c r="E134" s="26" t="s">
        <v>127</v>
      </c>
      <c r="F134" s="24" t="s">
        <v>434</v>
      </c>
      <c r="G134" s="26" t="s">
        <v>435</v>
      </c>
      <c r="H134" s="25" t="s">
        <v>436</v>
      </c>
      <c r="I134" s="27" t="n">
        <v>33179</v>
      </c>
      <c r="J134" s="27" t="n">
        <v>24000</v>
      </c>
      <c r="K134" s="24"/>
    </row>
    <row r="135" s="28" customFormat="true" ht="193" hidden="false" customHeight="true" outlineLevel="0" collapsed="false">
      <c r="A135" s="24" t="n">
        <v>117</v>
      </c>
      <c r="B135" s="25" t="s">
        <v>437</v>
      </c>
      <c r="C135" s="26" t="s">
        <v>429</v>
      </c>
      <c r="D135" s="24"/>
      <c r="E135" s="26" t="s">
        <v>127</v>
      </c>
      <c r="F135" s="24" t="s">
        <v>438</v>
      </c>
      <c r="G135" s="26" t="s">
        <v>439</v>
      </c>
      <c r="H135" s="25" t="s">
        <v>440</v>
      </c>
      <c r="I135" s="27" t="n">
        <v>14758</v>
      </c>
      <c r="J135" s="27" t="n">
        <v>8000</v>
      </c>
      <c r="K135" s="24"/>
    </row>
    <row r="136" s="28" customFormat="true" ht="118" hidden="false" customHeight="true" outlineLevel="0" collapsed="false">
      <c r="A136" s="24" t="n">
        <v>118</v>
      </c>
      <c r="B136" s="25" t="s">
        <v>441</v>
      </c>
      <c r="C136" s="26" t="s">
        <v>82</v>
      </c>
      <c r="D136" s="24"/>
      <c r="E136" s="26" t="s">
        <v>127</v>
      </c>
      <c r="F136" s="24" t="s">
        <v>442</v>
      </c>
      <c r="G136" s="26" t="s">
        <v>443</v>
      </c>
      <c r="H136" s="25" t="s">
        <v>444</v>
      </c>
      <c r="I136" s="27" t="n">
        <v>20000</v>
      </c>
      <c r="J136" s="27" t="n">
        <v>10150</v>
      </c>
      <c r="K136" s="24"/>
    </row>
    <row r="137" s="28" customFormat="true" ht="118" hidden="false" customHeight="true" outlineLevel="0" collapsed="false">
      <c r="A137" s="24" t="n">
        <v>119</v>
      </c>
      <c r="B137" s="25" t="s">
        <v>445</v>
      </c>
      <c r="C137" s="26" t="s">
        <v>82</v>
      </c>
      <c r="D137" s="24"/>
      <c r="E137" s="26" t="s">
        <v>127</v>
      </c>
      <c r="F137" s="24" t="s">
        <v>442</v>
      </c>
      <c r="G137" s="26" t="s">
        <v>443</v>
      </c>
      <c r="H137" s="25" t="s">
        <v>446</v>
      </c>
      <c r="I137" s="27" t="n">
        <v>50000</v>
      </c>
      <c r="J137" s="27" t="n">
        <v>20800</v>
      </c>
      <c r="K137" s="24"/>
    </row>
    <row r="138" s="29" customFormat="true" ht="118" hidden="false" customHeight="true" outlineLevel="0" collapsed="false">
      <c r="A138" s="24" t="n">
        <v>120</v>
      </c>
      <c r="B138" s="25" t="s">
        <v>447</v>
      </c>
      <c r="C138" s="26" t="s">
        <v>82</v>
      </c>
      <c r="D138" s="24"/>
      <c r="E138" s="26" t="s">
        <v>127</v>
      </c>
      <c r="F138" s="24" t="s">
        <v>208</v>
      </c>
      <c r="G138" s="26" t="s">
        <v>158</v>
      </c>
      <c r="H138" s="25" t="s">
        <v>448</v>
      </c>
      <c r="I138" s="27" t="n">
        <v>65800</v>
      </c>
      <c r="J138" s="27" t="n">
        <v>19600</v>
      </c>
      <c r="K138" s="24"/>
    </row>
    <row r="139" s="29" customFormat="true" ht="118" hidden="false" customHeight="true" outlineLevel="0" collapsed="false">
      <c r="A139" s="24" t="n">
        <v>121</v>
      </c>
      <c r="B139" s="25" t="s">
        <v>449</v>
      </c>
      <c r="C139" s="26" t="s">
        <v>82</v>
      </c>
      <c r="D139" s="24"/>
      <c r="E139" s="26" t="s">
        <v>127</v>
      </c>
      <c r="F139" s="24" t="s">
        <v>270</v>
      </c>
      <c r="G139" s="26" t="s">
        <v>158</v>
      </c>
      <c r="H139" s="25" t="s">
        <v>450</v>
      </c>
      <c r="I139" s="27" t="n">
        <v>200000</v>
      </c>
      <c r="J139" s="27" t="n">
        <v>21300</v>
      </c>
      <c r="K139" s="24"/>
    </row>
    <row r="140" s="28" customFormat="true" ht="118" hidden="false" customHeight="true" outlineLevel="0" collapsed="false">
      <c r="A140" s="24" t="n">
        <v>122</v>
      </c>
      <c r="B140" s="25" t="s">
        <v>451</v>
      </c>
      <c r="C140" s="26" t="s">
        <v>82</v>
      </c>
      <c r="D140" s="24"/>
      <c r="E140" s="26" t="s">
        <v>127</v>
      </c>
      <c r="F140" s="24" t="s">
        <v>452</v>
      </c>
      <c r="G140" s="26" t="s">
        <v>453</v>
      </c>
      <c r="H140" s="25" t="s">
        <v>454</v>
      </c>
      <c r="I140" s="27" t="n">
        <v>200000</v>
      </c>
      <c r="J140" s="27" t="n">
        <v>38000</v>
      </c>
      <c r="K140" s="24"/>
    </row>
    <row r="141" s="29" customFormat="true" ht="118" hidden="false" customHeight="true" outlineLevel="0" collapsed="false">
      <c r="A141" s="24" t="n">
        <v>123</v>
      </c>
      <c r="B141" s="25" t="s">
        <v>455</v>
      </c>
      <c r="C141" s="26" t="s">
        <v>82</v>
      </c>
      <c r="D141" s="24"/>
      <c r="E141" s="26" t="s">
        <v>127</v>
      </c>
      <c r="F141" s="24" t="s">
        <v>456</v>
      </c>
      <c r="G141" s="26" t="s">
        <v>457</v>
      </c>
      <c r="H141" s="25" t="s">
        <v>458</v>
      </c>
      <c r="I141" s="27" t="n">
        <v>73000</v>
      </c>
      <c r="J141" s="27" t="n">
        <v>41000</v>
      </c>
      <c r="K141" s="24"/>
    </row>
    <row r="142" s="28" customFormat="true" ht="96" hidden="false" customHeight="true" outlineLevel="0" collapsed="false">
      <c r="A142" s="24" t="n">
        <v>124</v>
      </c>
      <c r="B142" s="25" t="s">
        <v>459</v>
      </c>
      <c r="C142" s="26" t="s">
        <v>82</v>
      </c>
      <c r="D142" s="24"/>
      <c r="E142" s="26" t="s">
        <v>127</v>
      </c>
      <c r="F142" s="24" t="s">
        <v>460</v>
      </c>
      <c r="G142" s="26" t="s">
        <v>140</v>
      </c>
      <c r="H142" s="25" t="s">
        <v>461</v>
      </c>
      <c r="I142" s="27" t="n">
        <v>10000</v>
      </c>
      <c r="J142" s="27" t="n">
        <v>6970</v>
      </c>
      <c r="K142" s="24"/>
    </row>
    <row r="143" s="29" customFormat="true" ht="129" hidden="false" customHeight="true" outlineLevel="0" collapsed="false">
      <c r="A143" s="24" t="n">
        <v>125</v>
      </c>
      <c r="B143" s="25" t="s">
        <v>462</v>
      </c>
      <c r="C143" s="26" t="s">
        <v>78</v>
      </c>
      <c r="D143" s="24"/>
      <c r="E143" s="26" t="s">
        <v>127</v>
      </c>
      <c r="F143" s="24" t="s">
        <v>349</v>
      </c>
      <c r="G143" s="26" t="s">
        <v>25</v>
      </c>
      <c r="H143" s="25" t="s">
        <v>463</v>
      </c>
      <c r="I143" s="27" t="n">
        <v>131700</v>
      </c>
      <c r="J143" s="27" t="n">
        <v>80208</v>
      </c>
      <c r="K143" s="24"/>
    </row>
    <row r="144" s="28" customFormat="true" ht="143" hidden="false" customHeight="true" outlineLevel="0" collapsed="false">
      <c r="A144" s="24" t="n">
        <v>126</v>
      </c>
      <c r="B144" s="25" t="s">
        <v>464</v>
      </c>
      <c r="C144" s="26" t="s">
        <v>82</v>
      </c>
      <c r="D144" s="24"/>
      <c r="E144" s="26" t="s">
        <v>127</v>
      </c>
      <c r="F144" s="24" t="s">
        <v>465</v>
      </c>
      <c r="G144" s="26" t="s">
        <v>122</v>
      </c>
      <c r="H144" s="25" t="s">
        <v>466</v>
      </c>
      <c r="I144" s="27" t="n">
        <v>16870</v>
      </c>
      <c r="J144" s="27" t="n">
        <v>10600</v>
      </c>
      <c r="K144" s="30"/>
    </row>
    <row r="145" s="28" customFormat="true" ht="118" hidden="false" customHeight="true" outlineLevel="0" collapsed="false">
      <c r="A145" s="24" t="n">
        <v>127</v>
      </c>
      <c r="B145" s="25" t="s">
        <v>467</v>
      </c>
      <c r="C145" s="26" t="s">
        <v>78</v>
      </c>
      <c r="D145" s="24"/>
      <c r="E145" s="26" t="s">
        <v>127</v>
      </c>
      <c r="F145" s="24" t="s">
        <v>225</v>
      </c>
      <c r="G145" s="26" t="s">
        <v>468</v>
      </c>
      <c r="H145" s="25" t="s">
        <v>469</v>
      </c>
      <c r="I145" s="27" t="n">
        <v>18300</v>
      </c>
      <c r="J145" s="27" t="n">
        <v>11304</v>
      </c>
      <c r="K145" s="30"/>
    </row>
    <row r="146" s="28" customFormat="true" ht="125" hidden="false" customHeight="true" outlineLevel="0" collapsed="false">
      <c r="A146" s="24" t="n">
        <v>128</v>
      </c>
      <c r="B146" s="25" t="s">
        <v>470</v>
      </c>
      <c r="C146" s="26" t="s">
        <v>78</v>
      </c>
      <c r="D146" s="24"/>
      <c r="E146" s="26" t="s">
        <v>127</v>
      </c>
      <c r="F146" s="24" t="s">
        <v>225</v>
      </c>
      <c r="G146" s="26" t="s">
        <v>468</v>
      </c>
      <c r="H146" s="25" t="s">
        <v>471</v>
      </c>
      <c r="I146" s="27" t="n">
        <v>12000</v>
      </c>
      <c r="J146" s="27" t="n">
        <v>6996</v>
      </c>
      <c r="K146" s="30"/>
    </row>
    <row r="147" s="28" customFormat="true" ht="118" hidden="false" customHeight="true" outlineLevel="0" collapsed="false">
      <c r="A147" s="24" t="n">
        <v>129</v>
      </c>
      <c r="B147" s="25" t="s">
        <v>472</v>
      </c>
      <c r="C147" s="26" t="s">
        <v>78</v>
      </c>
      <c r="D147" s="24"/>
      <c r="E147" s="26" t="s">
        <v>127</v>
      </c>
      <c r="F147" s="24" t="s">
        <v>473</v>
      </c>
      <c r="G147" s="26" t="s">
        <v>25</v>
      </c>
      <c r="H147" s="25" t="s">
        <v>474</v>
      </c>
      <c r="I147" s="27" t="n">
        <v>29144</v>
      </c>
      <c r="J147" s="27" t="n">
        <v>8500</v>
      </c>
      <c r="K147" s="30"/>
    </row>
    <row r="148" s="28" customFormat="true" ht="126" hidden="false" customHeight="true" outlineLevel="0" collapsed="false">
      <c r="A148" s="24" t="n">
        <v>130</v>
      </c>
      <c r="B148" s="25" t="s">
        <v>475</v>
      </c>
      <c r="C148" s="26" t="s">
        <v>78</v>
      </c>
      <c r="D148" s="24"/>
      <c r="E148" s="26" t="s">
        <v>127</v>
      </c>
      <c r="F148" s="24" t="s">
        <v>476</v>
      </c>
      <c r="G148" s="26" t="s">
        <v>25</v>
      </c>
      <c r="H148" s="25" t="s">
        <v>477</v>
      </c>
      <c r="I148" s="27" t="n">
        <v>17295</v>
      </c>
      <c r="J148" s="27" t="n">
        <v>12800</v>
      </c>
      <c r="K148" s="30"/>
    </row>
    <row r="149" s="28" customFormat="true" ht="125" hidden="false" customHeight="true" outlineLevel="0" collapsed="false">
      <c r="A149" s="24" t="n">
        <v>131</v>
      </c>
      <c r="B149" s="25" t="s">
        <v>478</v>
      </c>
      <c r="C149" s="26" t="s">
        <v>78</v>
      </c>
      <c r="D149" s="24"/>
      <c r="E149" s="26" t="s">
        <v>127</v>
      </c>
      <c r="F149" s="24" t="s">
        <v>479</v>
      </c>
      <c r="G149" s="26" t="s">
        <v>25</v>
      </c>
      <c r="H149" s="25" t="s">
        <v>480</v>
      </c>
      <c r="I149" s="27" t="n">
        <v>7578</v>
      </c>
      <c r="J149" s="27" t="n">
        <v>7100</v>
      </c>
      <c r="K149" s="30"/>
    </row>
    <row r="150" s="28" customFormat="true" ht="118" hidden="false" customHeight="true" outlineLevel="0" collapsed="false">
      <c r="A150" s="24" t="n">
        <v>132</v>
      </c>
      <c r="B150" s="25" t="s">
        <v>481</v>
      </c>
      <c r="C150" s="26" t="s">
        <v>78</v>
      </c>
      <c r="D150" s="24"/>
      <c r="E150" s="26" t="s">
        <v>127</v>
      </c>
      <c r="F150" s="24" t="s">
        <v>479</v>
      </c>
      <c r="G150" s="26" t="s">
        <v>25</v>
      </c>
      <c r="H150" s="25" t="s">
        <v>482</v>
      </c>
      <c r="I150" s="27" t="n">
        <v>7677</v>
      </c>
      <c r="J150" s="27" t="n">
        <v>6277</v>
      </c>
      <c r="K150" s="30"/>
    </row>
    <row r="151" s="28" customFormat="true" ht="128" hidden="false" customHeight="true" outlineLevel="0" collapsed="false">
      <c r="A151" s="24" t="n">
        <v>133</v>
      </c>
      <c r="B151" s="25" t="s">
        <v>483</v>
      </c>
      <c r="C151" s="26" t="s">
        <v>78</v>
      </c>
      <c r="D151" s="24"/>
      <c r="E151" s="26" t="s">
        <v>127</v>
      </c>
      <c r="F151" s="24" t="s">
        <v>479</v>
      </c>
      <c r="G151" s="26" t="s">
        <v>25</v>
      </c>
      <c r="H151" s="25" t="s">
        <v>484</v>
      </c>
      <c r="I151" s="27" t="n">
        <v>11587</v>
      </c>
      <c r="J151" s="27" t="n">
        <v>10992</v>
      </c>
      <c r="K151" s="30"/>
    </row>
    <row r="152" s="28" customFormat="true" ht="129" hidden="false" customHeight="true" outlineLevel="0" collapsed="false">
      <c r="A152" s="24" t="n">
        <v>134</v>
      </c>
      <c r="B152" s="25" t="s">
        <v>485</v>
      </c>
      <c r="C152" s="26" t="s">
        <v>78</v>
      </c>
      <c r="D152" s="24"/>
      <c r="E152" s="26" t="s">
        <v>127</v>
      </c>
      <c r="F152" s="24" t="s">
        <v>486</v>
      </c>
      <c r="G152" s="26" t="s">
        <v>25</v>
      </c>
      <c r="H152" s="25" t="s">
        <v>487</v>
      </c>
      <c r="I152" s="27" t="n">
        <v>26496</v>
      </c>
      <c r="J152" s="27" t="n">
        <v>4700</v>
      </c>
      <c r="K152" s="30"/>
    </row>
    <row r="153" s="28" customFormat="true" ht="126" hidden="false" customHeight="true" outlineLevel="0" collapsed="false">
      <c r="A153" s="24" t="n">
        <v>135</v>
      </c>
      <c r="B153" s="25" t="s">
        <v>488</v>
      </c>
      <c r="C153" s="26" t="s">
        <v>82</v>
      </c>
      <c r="D153" s="24"/>
      <c r="E153" s="26" t="s">
        <v>127</v>
      </c>
      <c r="F153" s="24" t="s">
        <v>489</v>
      </c>
      <c r="G153" s="26" t="s">
        <v>183</v>
      </c>
      <c r="H153" s="25" t="s">
        <v>490</v>
      </c>
      <c r="I153" s="27" t="n">
        <v>13400</v>
      </c>
      <c r="J153" s="27" t="n">
        <v>13400</v>
      </c>
      <c r="K153" s="24"/>
    </row>
    <row r="154" s="28" customFormat="true" ht="138" hidden="false" customHeight="true" outlineLevel="0" collapsed="false">
      <c r="A154" s="24" t="n">
        <v>136</v>
      </c>
      <c r="B154" s="25" t="s">
        <v>491</v>
      </c>
      <c r="C154" s="26" t="s">
        <v>82</v>
      </c>
      <c r="D154" s="24"/>
      <c r="E154" s="26" t="s">
        <v>127</v>
      </c>
      <c r="F154" s="24" t="n">
        <v>2016.4</v>
      </c>
      <c r="G154" s="26" t="s">
        <v>492</v>
      </c>
      <c r="H154" s="25" t="s">
        <v>493</v>
      </c>
      <c r="I154" s="27" t="n">
        <v>5500</v>
      </c>
      <c r="J154" s="27" t="n">
        <v>3500</v>
      </c>
      <c r="K154" s="24"/>
    </row>
    <row r="155" s="28" customFormat="true" ht="118" hidden="false" customHeight="true" outlineLevel="0" collapsed="false">
      <c r="A155" s="24" t="n">
        <v>137</v>
      </c>
      <c r="B155" s="25" t="s">
        <v>494</v>
      </c>
      <c r="C155" s="26" t="s">
        <v>82</v>
      </c>
      <c r="D155" s="24"/>
      <c r="E155" s="26" t="s">
        <v>127</v>
      </c>
      <c r="F155" s="24" t="s">
        <v>495</v>
      </c>
      <c r="G155" s="26" t="s">
        <v>457</v>
      </c>
      <c r="H155" s="25" t="s">
        <v>496</v>
      </c>
      <c r="I155" s="27" t="n">
        <v>10395</v>
      </c>
      <c r="J155" s="27" t="n">
        <v>450</v>
      </c>
      <c r="K155" s="24"/>
    </row>
    <row r="156" s="28" customFormat="true" ht="140" hidden="false" customHeight="true" outlineLevel="0" collapsed="false">
      <c r="A156" s="24" t="n">
        <v>138</v>
      </c>
      <c r="B156" s="25" t="s">
        <v>497</v>
      </c>
      <c r="C156" s="26" t="s">
        <v>78</v>
      </c>
      <c r="D156" s="24"/>
      <c r="E156" s="26" t="s">
        <v>127</v>
      </c>
      <c r="F156" s="24" t="s">
        <v>498</v>
      </c>
      <c r="G156" s="26" t="s">
        <v>25</v>
      </c>
      <c r="H156" s="25" t="s">
        <v>499</v>
      </c>
      <c r="I156" s="27" t="n">
        <v>10100</v>
      </c>
      <c r="J156" s="27" t="n">
        <v>9600</v>
      </c>
      <c r="K156" s="30"/>
    </row>
    <row r="157" s="28" customFormat="true" ht="143" hidden="false" customHeight="true" outlineLevel="0" collapsed="false">
      <c r="A157" s="24" t="n">
        <v>139</v>
      </c>
      <c r="B157" s="25" t="s">
        <v>500</v>
      </c>
      <c r="C157" s="26" t="s">
        <v>82</v>
      </c>
      <c r="D157" s="24"/>
      <c r="E157" s="26" t="s">
        <v>127</v>
      </c>
      <c r="F157" s="24" t="s">
        <v>501</v>
      </c>
      <c r="G157" s="26" t="s">
        <v>122</v>
      </c>
      <c r="H157" s="25" t="s">
        <v>502</v>
      </c>
      <c r="I157" s="27" t="n">
        <v>69000</v>
      </c>
      <c r="J157" s="27" t="n">
        <v>60000</v>
      </c>
      <c r="K157" s="24"/>
    </row>
    <row r="158" s="28" customFormat="true" ht="135" hidden="false" customHeight="true" outlineLevel="0" collapsed="false">
      <c r="A158" s="24" t="n">
        <v>140</v>
      </c>
      <c r="B158" s="25" t="s">
        <v>503</v>
      </c>
      <c r="C158" s="26" t="s">
        <v>82</v>
      </c>
      <c r="D158" s="24"/>
      <c r="E158" s="26" t="s">
        <v>127</v>
      </c>
      <c r="F158" s="24" t="s">
        <v>504</v>
      </c>
      <c r="G158" s="26" t="s">
        <v>122</v>
      </c>
      <c r="H158" s="25" t="s">
        <v>505</v>
      </c>
      <c r="I158" s="27" t="n">
        <v>60000</v>
      </c>
      <c r="J158" s="27" t="n">
        <v>23000</v>
      </c>
      <c r="K158" s="24"/>
    </row>
    <row r="159" s="29" customFormat="true" ht="133" hidden="false" customHeight="true" outlineLevel="0" collapsed="false">
      <c r="A159" s="24" t="n">
        <v>141</v>
      </c>
      <c r="B159" s="25" t="s">
        <v>506</v>
      </c>
      <c r="C159" s="26" t="s">
        <v>82</v>
      </c>
      <c r="D159" s="24"/>
      <c r="E159" s="26" t="s">
        <v>127</v>
      </c>
      <c r="F159" s="24" t="s">
        <v>225</v>
      </c>
      <c r="G159" s="26" t="s">
        <v>507</v>
      </c>
      <c r="H159" s="25" t="s">
        <v>508</v>
      </c>
      <c r="I159" s="27" t="n">
        <v>45000</v>
      </c>
      <c r="J159" s="27" t="n">
        <v>30000</v>
      </c>
      <c r="K159" s="24"/>
    </row>
    <row r="160" s="28" customFormat="true" ht="133" hidden="false" customHeight="true" outlineLevel="0" collapsed="false">
      <c r="A160" s="24" t="n">
        <v>142</v>
      </c>
      <c r="B160" s="25" t="s">
        <v>509</v>
      </c>
      <c r="C160" s="26" t="s">
        <v>82</v>
      </c>
      <c r="D160" s="24"/>
      <c r="E160" s="26" t="s">
        <v>127</v>
      </c>
      <c r="F160" s="24" t="s">
        <v>510</v>
      </c>
      <c r="G160" s="26" t="s">
        <v>511</v>
      </c>
      <c r="H160" s="25" t="s">
        <v>512</v>
      </c>
      <c r="I160" s="27" t="n">
        <v>80000</v>
      </c>
      <c r="J160" s="27" t="n">
        <v>28000</v>
      </c>
      <c r="K160" s="24"/>
    </row>
    <row r="161" s="28" customFormat="true" ht="145" hidden="false" customHeight="true" outlineLevel="0" collapsed="false">
      <c r="A161" s="24" t="n">
        <v>143</v>
      </c>
      <c r="B161" s="25" t="s">
        <v>513</v>
      </c>
      <c r="C161" s="26" t="s">
        <v>82</v>
      </c>
      <c r="D161" s="24"/>
      <c r="E161" s="26" t="s">
        <v>127</v>
      </c>
      <c r="F161" s="24" t="s">
        <v>514</v>
      </c>
      <c r="G161" s="26" t="s">
        <v>507</v>
      </c>
      <c r="H161" s="25" t="s">
        <v>515</v>
      </c>
      <c r="I161" s="27" t="n">
        <v>45000</v>
      </c>
      <c r="J161" s="27" t="n">
        <v>35000</v>
      </c>
      <c r="K161" s="24"/>
    </row>
    <row r="162" s="28" customFormat="true" ht="145" hidden="false" customHeight="true" outlineLevel="0" collapsed="false">
      <c r="A162" s="24" t="n">
        <v>144</v>
      </c>
      <c r="B162" s="25" t="s">
        <v>516</v>
      </c>
      <c r="C162" s="26" t="s">
        <v>82</v>
      </c>
      <c r="D162" s="24"/>
      <c r="E162" s="26" t="s">
        <v>127</v>
      </c>
      <c r="F162" s="24" t="s">
        <v>517</v>
      </c>
      <c r="G162" s="26" t="s">
        <v>507</v>
      </c>
      <c r="H162" s="25" t="s">
        <v>518</v>
      </c>
      <c r="I162" s="27" t="n">
        <v>26500</v>
      </c>
      <c r="J162" s="27" t="n">
        <v>25000</v>
      </c>
      <c r="K162" s="30"/>
    </row>
    <row r="163" s="28" customFormat="true" ht="171" hidden="false" customHeight="true" outlineLevel="0" collapsed="false">
      <c r="A163" s="24" t="n">
        <v>145</v>
      </c>
      <c r="B163" s="25" t="s">
        <v>519</v>
      </c>
      <c r="C163" s="26" t="s">
        <v>82</v>
      </c>
      <c r="D163" s="26" t="s">
        <v>95</v>
      </c>
      <c r="E163" s="26" t="s">
        <v>127</v>
      </c>
      <c r="F163" s="24" t="s">
        <v>520</v>
      </c>
      <c r="G163" s="26" t="s">
        <v>84</v>
      </c>
      <c r="H163" s="25" t="s">
        <v>521</v>
      </c>
      <c r="I163" s="27" t="n">
        <v>25666</v>
      </c>
      <c r="J163" s="27" t="n">
        <v>20000</v>
      </c>
      <c r="K163" s="30"/>
    </row>
    <row r="164" s="28" customFormat="true" ht="133" hidden="false" customHeight="true" outlineLevel="0" collapsed="false">
      <c r="A164" s="24" t="n">
        <v>146</v>
      </c>
      <c r="B164" s="25" t="s">
        <v>522</v>
      </c>
      <c r="C164" s="26" t="s">
        <v>82</v>
      </c>
      <c r="D164" s="26" t="s">
        <v>95</v>
      </c>
      <c r="E164" s="26" t="s">
        <v>127</v>
      </c>
      <c r="F164" s="24" t="s">
        <v>520</v>
      </c>
      <c r="G164" s="26" t="s">
        <v>523</v>
      </c>
      <c r="H164" s="25" t="s">
        <v>524</v>
      </c>
      <c r="I164" s="27" t="n">
        <v>32389</v>
      </c>
      <c r="J164" s="27" t="n">
        <v>30000</v>
      </c>
      <c r="K164" s="30"/>
    </row>
    <row r="165" s="28" customFormat="true" ht="115" hidden="false" customHeight="true" outlineLevel="0" collapsed="false">
      <c r="A165" s="24" t="n">
        <v>147</v>
      </c>
      <c r="B165" s="25" t="s">
        <v>525</v>
      </c>
      <c r="C165" s="26" t="s">
        <v>82</v>
      </c>
      <c r="D165" s="24"/>
      <c r="E165" s="26" t="s">
        <v>127</v>
      </c>
      <c r="F165" s="24" t="s">
        <v>150</v>
      </c>
      <c r="G165" s="26" t="s">
        <v>84</v>
      </c>
      <c r="H165" s="25" t="s">
        <v>526</v>
      </c>
      <c r="I165" s="27" t="n">
        <v>19700</v>
      </c>
      <c r="J165" s="27" t="n">
        <v>6600</v>
      </c>
      <c r="K165" s="30"/>
    </row>
    <row r="166" s="28" customFormat="true" ht="100" hidden="false" customHeight="true" outlineLevel="0" collapsed="false">
      <c r="A166" s="24" t="n">
        <v>148</v>
      </c>
      <c r="B166" s="25" t="s">
        <v>527</v>
      </c>
      <c r="C166" s="26" t="s">
        <v>82</v>
      </c>
      <c r="D166" s="24"/>
      <c r="E166" s="26" t="s">
        <v>127</v>
      </c>
      <c r="F166" s="24" t="s">
        <v>528</v>
      </c>
      <c r="G166" s="26" t="s">
        <v>507</v>
      </c>
      <c r="H166" s="25" t="s">
        <v>529</v>
      </c>
      <c r="I166" s="27" t="n">
        <v>60000</v>
      </c>
      <c r="J166" s="27" t="n">
        <v>15000</v>
      </c>
      <c r="K166" s="24"/>
    </row>
    <row r="167" s="28" customFormat="true" ht="118" hidden="false" customHeight="true" outlineLevel="0" collapsed="false">
      <c r="A167" s="24" t="n">
        <v>149</v>
      </c>
      <c r="B167" s="25" t="s">
        <v>530</v>
      </c>
      <c r="C167" s="26" t="s">
        <v>82</v>
      </c>
      <c r="D167" s="24"/>
      <c r="E167" s="26" t="s">
        <v>127</v>
      </c>
      <c r="F167" s="24" t="s">
        <v>531</v>
      </c>
      <c r="G167" s="26" t="s">
        <v>507</v>
      </c>
      <c r="H167" s="25" t="s">
        <v>532</v>
      </c>
      <c r="I167" s="27" t="n">
        <v>22954</v>
      </c>
      <c r="J167" s="27" t="n">
        <v>14700</v>
      </c>
      <c r="K167" s="30"/>
    </row>
    <row r="168" s="28" customFormat="true" ht="160" hidden="false" customHeight="true" outlineLevel="0" collapsed="false">
      <c r="A168" s="24" t="n">
        <v>150</v>
      </c>
      <c r="B168" s="25" t="s">
        <v>533</v>
      </c>
      <c r="C168" s="26" t="s">
        <v>82</v>
      </c>
      <c r="D168" s="24"/>
      <c r="E168" s="26" t="s">
        <v>127</v>
      </c>
      <c r="F168" s="24" t="s">
        <v>534</v>
      </c>
      <c r="G168" s="26" t="s">
        <v>84</v>
      </c>
      <c r="H168" s="25" t="s">
        <v>535</v>
      </c>
      <c r="I168" s="27" t="n">
        <v>110000</v>
      </c>
      <c r="J168" s="27" t="n">
        <v>16900</v>
      </c>
      <c r="K168" s="24"/>
    </row>
    <row r="169" s="28" customFormat="true" ht="118" hidden="false" customHeight="true" outlineLevel="0" collapsed="false">
      <c r="A169" s="24" t="n">
        <v>151</v>
      </c>
      <c r="B169" s="25" t="s">
        <v>536</v>
      </c>
      <c r="C169" s="26" t="s">
        <v>82</v>
      </c>
      <c r="D169" s="24"/>
      <c r="E169" s="26" t="s">
        <v>127</v>
      </c>
      <c r="F169" s="24" t="s">
        <v>537</v>
      </c>
      <c r="G169" s="26" t="s">
        <v>507</v>
      </c>
      <c r="H169" s="25" t="s">
        <v>538</v>
      </c>
      <c r="I169" s="27" t="n">
        <v>65000</v>
      </c>
      <c r="J169" s="27" t="n">
        <v>13500</v>
      </c>
      <c r="K169" s="24"/>
    </row>
    <row r="170" s="28" customFormat="true" ht="118" hidden="false" customHeight="true" outlineLevel="0" collapsed="false">
      <c r="A170" s="24" t="n">
        <v>152</v>
      </c>
      <c r="B170" s="48" t="s">
        <v>539</v>
      </c>
      <c r="C170" s="26" t="s">
        <v>429</v>
      </c>
      <c r="D170" s="26" t="s">
        <v>95</v>
      </c>
      <c r="E170" s="26" t="s">
        <v>127</v>
      </c>
      <c r="F170" s="24" t="s">
        <v>540</v>
      </c>
      <c r="G170" s="26" t="s">
        <v>541</v>
      </c>
      <c r="H170" s="25" t="s">
        <v>542</v>
      </c>
      <c r="I170" s="27" t="n">
        <v>64999.63</v>
      </c>
      <c r="J170" s="27" t="n">
        <v>63000</v>
      </c>
      <c r="K170" s="24"/>
    </row>
    <row r="171" s="29" customFormat="true" ht="138" hidden="false" customHeight="true" outlineLevel="0" collapsed="false">
      <c r="A171" s="24" t="n">
        <v>153</v>
      </c>
      <c r="B171" s="25" t="s">
        <v>543</v>
      </c>
      <c r="C171" s="26" t="s">
        <v>429</v>
      </c>
      <c r="D171" s="26" t="s">
        <v>95</v>
      </c>
      <c r="E171" s="26" t="s">
        <v>127</v>
      </c>
      <c r="F171" s="24" t="s">
        <v>544</v>
      </c>
      <c r="G171" s="26" t="s">
        <v>545</v>
      </c>
      <c r="H171" s="25" t="s">
        <v>546</v>
      </c>
      <c r="I171" s="27" t="n">
        <v>34183</v>
      </c>
      <c r="J171" s="27" t="n">
        <v>15217</v>
      </c>
      <c r="K171" s="24"/>
    </row>
    <row r="172" s="29" customFormat="true" ht="131" hidden="false" customHeight="true" outlineLevel="0" collapsed="false">
      <c r="A172" s="24" t="n">
        <v>154</v>
      </c>
      <c r="B172" s="25" t="s">
        <v>547</v>
      </c>
      <c r="C172" s="26" t="s">
        <v>429</v>
      </c>
      <c r="D172" s="26" t="s">
        <v>95</v>
      </c>
      <c r="E172" s="26" t="s">
        <v>127</v>
      </c>
      <c r="F172" s="24" t="s">
        <v>548</v>
      </c>
      <c r="G172" s="26" t="s">
        <v>549</v>
      </c>
      <c r="H172" s="25" t="s">
        <v>550</v>
      </c>
      <c r="I172" s="27" t="n">
        <v>194458</v>
      </c>
      <c r="J172" s="27" t="n">
        <v>24000</v>
      </c>
      <c r="K172" s="24"/>
    </row>
    <row r="173" s="29" customFormat="true" ht="118" hidden="false" customHeight="true" outlineLevel="0" collapsed="false">
      <c r="A173" s="24" t="n">
        <v>155</v>
      </c>
      <c r="B173" s="48" t="s">
        <v>551</v>
      </c>
      <c r="C173" s="26" t="s">
        <v>429</v>
      </c>
      <c r="D173" s="26" t="s">
        <v>95</v>
      </c>
      <c r="E173" s="26" t="s">
        <v>127</v>
      </c>
      <c r="F173" s="24" t="s">
        <v>434</v>
      </c>
      <c r="G173" s="26" t="s">
        <v>552</v>
      </c>
      <c r="H173" s="25" t="s">
        <v>553</v>
      </c>
      <c r="I173" s="27" t="n">
        <v>35306.3</v>
      </c>
      <c r="J173" s="27" t="n">
        <v>12000</v>
      </c>
      <c r="K173" s="24"/>
    </row>
    <row r="174" s="29" customFormat="true" ht="118" hidden="false" customHeight="true" outlineLevel="0" collapsed="false">
      <c r="A174" s="24" t="n">
        <v>156</v>
      </c>
      <c r="B174" s="48" t="s">
        <v>554</v>
      </c>
      <c r="C174" s="26" t="s">
        <v>429</v>
      </c>
      <c r="D174" s="26" t="s">
        <v>95</v>
      </c>
      <c r="E174" s="26" t="s">
        <v>127</v>
      </c>
      <c r="F174" s="24" t="s">
        <v>434</v>
      </c>
      <c r="G174" s="26" t="s">
        <v>259</v>
      </c>
      <c r="H174" s="25" t="s">
        <v>555</v>
      </c>
      <c r="I174" s="27" t="n">
        <v>31114.2702</v>
      </c>
      <c r="J174" s="27" t="n">
        <v>6000</v>
      </c>
      <c r="K174" s="24"/>
    </row>
    <row r="175" s="28" customFormat="true" ht="123" hidden="false" customHeight="true" outlineLevel="0" collapsed="false">
      <c r="A175" s="24" t="n">
        <v>157</v>
      </c>
      <c r="B175" s="48" t="s">
        <v>556</v>
      </c>
      <c r="C175" s="26" t="s">
        <v>429</v>
      </c>
      <c r="D175" s="26" t="s">
        <v>95</v>
      </c>
      <c r="E175" s="26" t="s">
        <v>127</v>
      </c>
      <c r="F175" s="24" t="s">
        <v>557</v>
      </c>
      <c r="G175" s="26" t="s">
        <v>211</v>
      </c>
      <c r="H175" s="25" t="s">
        <v>558</v>
      </c>
      <c r="I175" s="27" t="n">
        <v>16105</v>
      </c>
      <c r="J175" s="27" t="n">
        <v>5667.2</v>
      </c>
      <c r="K175" s="30"/>
    </row>
    <row r="176" s="28" customFormat="true" ht="228" hidden="false" customHeight="true" outlineLevel="0" collapsed="false">
      <c r="A176" s="24" t="n">
        <v>158</v>
      </c>
      <c r="B176" s="25" t="s">
        <v>559</v>
      </c>
      <c r="C176" s="26" t="s">
        <v>429</v>
      </c>
      <c r="D176" s="26" t="s">
        <v>95</v>
      </c>
      <c r="E176" s="26" t="s">
        <v>127</v>
      </c>
      <c r="F176" s="24" t="s">
        <v>560</v>
      </c>
      <c r="G176" s="26" t="s">
        <v>561</v>
      </c>
      <c r="H176" s="25" t="s">
        <v>562</v>
      </c>
      <c r="I176" s="27" t="n">
        <v>119500</v>
      </c>
      <c r="J176" s="27" t="n">
        <v>1500</v>
      </c>
      <c r="K176" s="24"/>
    </row>
    <row r="177" s="28" customFormat="true" ht="131" hidden="false" customHeight="true" outlineLevel="0" collapsed="false">
      <c r="A177" s="24" t="n">
        <v>159</v>
      </c>
      <c r="B177" s="25" t="s">
        <v>563</v>
      </c>
      <c r="C177" s="26" t="s">
        <v>82</v>
      </c>
      <c r="D177" s="24"/>
      <c r="E177" s="26" t="s">
        <v>127</v>
      </c>
      <c r="F177" s="24" t="s">
        <v>564</v>
      </c>
      <c r="G177" s="26" t="s">
        <v>565</v>
      </c>
      <c r="H177" s="25" t="s">
        <v>566</v>
      </c>
      <c r="I177" s="27" t="n">
        <v>16736</v>
      </c>
      <c r="J177" s="27" t="n">
        <v>6700</v>
      </c>
      <c r="K177" s="24"/>
    </row>
    <row r="178" s="29" customFormat="true" ht="141" hidden="false" customHeight="true" outlineLevel="0" collapsed="false">
      <c r="A178" s="24" t="n">
        <v>160</v>
      </c>
      <c r="B178" s="25" t="s">
        <v>567</v>
      </c>
      <c r="C178" s="26" t="s">
        <v>78</v>
      </c>
      <c r="D178" s="26" t="s">
        <v>29</v>
      </c>
      <c r="E178" s="26" t="s">
        <v>127</v>
      </c>
      <c r="F178" s="24" t="s">
        <v>568</v>
      </c>
      <c r="G178" s="26" t="s">
        <v>187</v>
      </c>
      <c r="H178" s="25" t="s">
        <v>569</v>
      </c>
      <c r="I178" s="27" t="n">
        <v>66000</v>
      </c>
      <c r="J178" s="27" t="n">
        <v>30000</v>
      </c>
      <c r="K178" s="24"/>
    </row>
    <row r="179" s="28" customFormat="true" ht="165" hidden="false" customHeight="true" outlineLevel="0" collapsed="false">
      <c r="A179" s="24" t="n">
        <v>161</v>
      </c>
      <c r="B179" s="25" t="s">
        <v>570</v>
      </c>
      <c r="C179" s="26" t="s">
        <v>82</v>
      </c>
      <c r="D179" s="24"/>
      <c r="E179" s="26" t="s">
        <v>127</v>
      </c>
      <c r="F179" s="24" t="s">
        <v>571</v>
      </c>
      <c r="G179" s="26" t="s">
        <v>84</v>
      </c>
      <c r="H179" s="25" t="s">
        <v>572</v>
      </c>
      <c r="I179" s="27" t="n">
        <v>27586.01</v>
      </c>
      <c r="J179" s="27" t="n">
        <v>3000</v>
      </c>
      <c r="K179" s="24"/>
    </row>
    <row r="180" s="28" customFormat="true" ht="128" hidden="false" customHeight="true" outlineLevel="0" collapsed="false">
      <c r="A180" s="24" t="n">
        <v>162</v>
      </c>
      <c r="B180" s="25" t="s">
        <v>573</v>
      </c>
      <c r="C180" s="26" t="s">
        <v>82</v>
      </c>
      <c r="D180" s="24"/>
      <c r="E180" s="26" t="s">
        <v>127</v>
      </c>
      <c r="F180" s="24" t="s">
        <v>574</v>
      </c>
      <c r="G180" s="26" t="s">
        <v>507</v>
      </c>
      <c r="H180" s="25" t="s">
        <v>575</v>
      </c>
      <c r="I180" s="27" t="n">
        <v>29397.23</v>
      </c>
      <c r="J180" s="27" t="n">
        <v>3000</v>
      </c>
      <c r="K180" s="24"/>
    </row>
    <row r="181" s="28" customFormat="true" ht="128" hidden="false" customHeight="true" outlineLevel="0" collapsed="false">
      <c r="A181" s="24" t="n">
        <v>163</v>
      </c>
      <c r="B181" s="25" t="s">
        <v>576</v>
      </c>
      <c r="C181" s="26" t="s">
        <v>82</v>
      </c>
      <c r="D181" s="24"/>
      <c r="E181" s="26" t="s">
        <v>127</v>
      </c>
      <c r="F181" s="24" t="s">
        <v>442</v>
      </c>
      <c r="G181" s="26" t="s">
        <v>511</v>
      </c>
      <c r="H181" s="25" t="s">
        <v>577</v>
      </c>
      <c r="I181" s="27" t="n">
        <v>130700</v>
      </c>
      <c r="J181" s="27" t="n">
        <v>8000</v>
      </c>
      <c r="K181" s="24"/>
    </row>
    <row r="182" s="29" customFormat="true" ht="128" hidden="false" customHeight="true" outlineLevel="0" collapsed="false">
      <c r="A182" s="24" t="n">
        <v>164</v>
      </c>
      <c r="B182" s="25" t="s">
        <v>578</v>
      </c>
      <c r="C182" s="26" t="s">
        <v>82</v>
      </c>
      <c r="D182" s="24"/>
      <c r="E182" s="26" t="s">
        <v>127</v>
      </c>
      <c r="F182" s="24" t="s">
        <v>579</v>
      </c>
      <c r="G182" s="26" t="s">
        <v>331</v>
      </c>
      <c r="H182" s="25" t="s">
        <v>580</v>
      </c>
      <c r="I182" s="27" t="n">
        <v>700000</v>
      </c>
      <c r="J182" s="27" t="n">
        <v>180000</v>
      </c>
      <c r="K182" s="24"/>
    </row>
    <row r="183" s="28" customFormat="true" ht="181" hidden="false" customHeight="true" outlineLevel="0" collapsed="false">
      <c r="A183" s="24" t="n">
        <v>165</v>
      </c>
      <c r="B183" s="25" t="s">
        <v>581</v>
      </c>
      <c r="C183" s="26" t="s">
        <v>82</v>
      </c>
      <c r="D183" s="24"/>
      <c r="E183" s="26" t="s">
        <v>127</v>
      </c>
      <c r="F183" s="24" t="s">
        <v>582</v>
      </c>
      <c r="G183" s="26" t="s">
        <v>331</v>
      </c>
      <c r="H183" s="25" t="s">
        <v>583</v>
      </c>
      <c r="I183" s="27" t="n">
        <v>158937</v>
      </c>
      <c r="J183" s="27" t="n">
        <v>42120</v>
      </c>
      <c r="K183" s="24"/>
    </row>
    <row r="184" s="28" customFormat="true" ht="215" hidden="false" customHeight="true" outlineLevel="0" collapsed="false">
      <c r="A184" s="24" t="n">
        <v>166</v>
      </c>
      <c r="B184" s="25" t="s">
        <v>584</v>
      </c>
      <c r="C184" s="26" t="s">
        <v>82</v>
      </c>
      <c r="D184" s="24"/>
      <c r="E184" s="26" t="s">
        <v>127</v>
      </c>
      <c r="F184" s="24" t="s">
        <v>585</v>
      </c>
      <c r="G184" s="26" t="s">
        <v>331</v>
      </c>
      <c r="H184" s="25" t="s">
        <v>586</v>
      </c>
      <c r="I184" s="27" t="n">
        <v>1098678</v>
      </c>
      <c r="J184" s="27" t="n">
        <v>179760</v>
      </c>
      <c r="K184" s="24"/>
    </row>
    <row r="185" s="28" customFormat="true" ht="179" hidden="false" customHeight="true" outlineLevel="0" collapsed="false">
      <c r="A185" s="24" t="n">
        <v>167</v>
      </c>
      <c r="B185" s="25" t="s">
        <v>587</v>
      </c>
      <c r="C185" s="26" t="s">
        <v>82</v>
      </c>
      <c r="D185" s="24"/>
      <c r="E185" s="26" t="s">
        <v>127</v>
      </c>
      <c r="F185" s="24" t="s">
        <v>165</v>
      </c>
      <c r="G185" s="26" t="s">
        <v>331</v>
      </c>
      <c r="H185" s="25" t="s">
        <v>588</v>
      </c>
      <c r="I185" s="27" t="n">
        <v>28728.6</v>
      </c>
      <c r="J185" s="27" t="n">
        <v>8000</v>
      </c>
      <c r="K185" s="24"/>
    </row>
    <row r="186" s="28" customFormat="true" ht="105" hidden="false" customHeight="true" outlineLevel="0" collapsed="false">
      <c r="A186" s="24" t="n">
        <v>168</v>
      </c>
      <c r="B186" s="25" t="s">
        <v>589</v>
      </c>
      <c r="C186" s="26" t="s">
        <v>82</v>
      </c>
      <c r="D186" s="24"/>
      <c r="E186" s="26" t="s">
        <v>127</v>
      </c>
      <c r="F186" s="24" t="s">
        <v>308</v>
      </c>
      <c r="G186" s="26" t="s">
        <v>305</v>
      </c>
      <c r="H186" s="25" t="s">
        <v>590</v>
      </c>
      <c r="I186" s="27" t="n">
        <v>13500</v>
      </c>
      <c r="J186" s="27" t="n">
        <v>3500</v>
      </c>
      <c r="K186" s="24"/>
    </row>
    <row r="187" s="28" customFormat="true" ht="108" hidden="false" customHeight="true" outlineLevel="0" collapsed="false">
      <c r="A187" s="24" t="n">
        <v>169</v>
      </c>
      <c r="B187" s="25" t="s">
        <v>591</v>
      </c>
      <c r="C187" s="26" t="s">
        <v>82</v>
      </c>
      <c r="D187" s="26" t="s">
        <v>246</v>
      </c>
      <c r="E187" s="26" t="s">
        <v>127</v>
      </c>
      <c r="F187" s="24" t="s">
        <v>308</v>
      </c>
      <c r="G187" s="26" t="s">
        <v>305</v>
      </c>
      <c r="H187" s="25" t="s">
        <v>592</v>
      </c>
      <c r="I187" s="27" t="n">
        <v>51800</v>
      </c>
      <c r="J187" s="27" t="n">
        <v>15400</v>
      </c>
      <c r="K187" s="24"/>
    </row>
    <row r="188" s="29" customFormat="true" ht="118" hidden="false" customHeight="true" outlineLevel="0" collapsed="false">
      <c r="A188" s="24" t="n">
        <v>170</v>
      </c>
      <c r="B188" s="48" t="s">
        <v>593</v>
      </c>
      <c r="C188" s="26" t="s">
        <v>429</v>
      </c>
      <c r="D188" s="26" t="s">
        <v>95</v>
      </c>
      <c r="E188" s="26" t="s">
        <v>127</v>
      </c>
      <c r="F188" s="24" t="s">
        <v>557</v>
      </c>
      <c r="G188" s="26" t="s">
        <v>286</v>
      </c>
      <c r="H188" s="25" t="s">
        <v>594</v>
      </c>
      <c r="I188" s="27" t="n">
        <v>38718</v>
      </c>
      <c r="J188" s="27" t="n">
        <v>13159</v>
      </c>
      <c r="K188" s="24"/>
    </row>
    <row r="189" s="29" customFormat="true" ht="118" hidden="false" customHeight="true" outlineLevel="0" collapsed="false">
      <c r="A189" s="24" t="n">
        <v>171</v>
      </c>
      <c r="B189" s="48" t="s">
        <v>595</v>
      </c>
      <c r="C189" s="26" t="s">
        <v>429</v>
      </c>
      <c r="D189" s="26" t="s">
        <v>95</v>
      </c>
      <c r="E189" s="26" t="s">
        <v>127</v>
      </c>
      <c r="F189" s="24" t="s">
        <v>557</v>
      </c>
      <c r="G189" s="26" t="s">
        <v>286</v>
      </c>
      <c r="H189" s="25" t="s">
        <v>596</v>
      </c>
      <c r="I189" s="27" t="n">
        <v>32411</v>
      </c>
      <c r="J189" s="27" t="n">
        <v>10896</v>
      </c>
      <c r="K189" s="24"/>
    </row>
    <row r="190" s="29" customFormat="true" ht="118" hidden="false" customHeight="true" outlineLevel="0" collapsed="false">
      <c r="A190" s="24" t="n">
        <v>172</v>
      </c>
      <c r="B190" s="25" t="s">
        <v>597</v>
      </c>
      <c r="C190" s="26" t="s">
        <v>82</v>
      </c>
      <c r="D190" s="26" t="s">
        <v>95</v>
      </c>
      <c r="E190" s="26" t="s">
        <v>127</v>
      </c>
      <c r="F190" s="24" t="s">
        <v>208</v>
      </c>
      <c r="G190" s="26" t="s">
        <v>92</v>
      </c>
      <c r="H190" s="25" t="s">
        <v>598</v>
      </c>
      <c r="I190" s="27" t="n">
        <v>326400</v>
      </c>
      <c r="J190" s="27" t="n">
        <v>135318.79</v>
      </c>
      <c r="K190" s="24"/>
    </row>
    <row r="191" s="28" customFormat="true" ht="100" hidden="false" customHeight="true" outlineLevel="0" collapsed="false">
      <c r="A191" s="24" t="n">
        <v>173</v>
      </c>
      <c r="B191" s="25" t="s">
        <v>599</v>
      </c>
      <c r="C191" s="26" t="s">
        <v>82</v>
      </c>
      <c r="D191" s="24"/>
      <c r="E191" s="26" t="s">
        <v>127</v>
      </c>
      <c r="F191" s="24" t="n">
        <v>2016.08</v>
      </c>
      <c r="G191" s="26" t="s">
        <v>600</v>
      </c>
      <c r="H191" s="25" t="s">
        <v>601</v>
      </c>
      <c r="I191" s="27" t="n">
        <v>80000</v>
      </c>
      <c r="J191" s="27" t="n">
        <v>15000</v>
      </c>
      <c r="K191" s="24"/>
    </row>
    <row r="192" s="28" customFormat="true" ht="148" hidden="false" customHeight="true" outlineLevel="0" collapsed="false">
      <c r="A192" s="24" t="n">
        <v>174</v>
      </c>
      <c r="B192" s="25" t="s">
        <v>602</v>
      </c>
      <c r="C192" s="26" t="s">
        <v>82</v>
      </c>
      <c r="D192" s="26" t="s">
        <v>95</v>
      </c>
      <c r="E192" s="26" t="s">
        <v>127</v>
      </c>
      <c r="F192" s="24" t="n">
        <v>2016.01</v>
      </c>
      <c r="G192" s="26" t="s">
        <v>92</v>
      </c>
      <c r="H192" s="25" t="s">
        <v>603</v>
      </c>
      <c r="I192" s="27" t="n">
        <v>36876</v>
      </c>
      <c r="J192" s="27" t="n">
        <v>6000</v>
      </c>
      <c r="K192" s="24"/>
    </row>
    <row r="193" s="29" customFormat="true" ht="173" hidden="false" customHeight="true" outlineLevel="0" collapsed="false">
      <c r="A193" s="24" t="n">
        <v>175</v>
      </c>
      <c r="B193" s="25" t="s">
        <v>604</v>
      </c>
      <c r="C193" s="26" t="s">
        <v>82</v>
      </c>
      <c r="D193" s="24"/>
      <c r="E193" s="26" t="s">
        <v>127</v>
      </c>
      <c r="F193" s="24" t="n">
        <v>2016.01</v>
      </c>
      <c r="G193" s="26" t="s">
        <v>605</v>
      </c>
      <c r="H193" s="25" t="s">
        <v>606</v>
      </c>
      <c r="I193" s="27" t="n">
        <v>268800</v>
      </c>
      <c r="J193" s="27" t="n">
        <v>50000</v>
      </c>
      <c r="K193" s="24"/>
    </row>
    <row r="194" s="28" customFormat="true" ht="158" hidden="false" customHeight="true" outlineLevel="0" collapsed="false">
      <c r="A194" s="24" t="n">
        <v>176</v>
      </c>
      <c r="B194" s="25" t="s">
        <v>607</v>
      </c>
      <c r="C194" s="26" t="s">
        <v>82</v>
      </c>
      <c r="D194" s="24"/>
      <c r="E194" s="26" t="s">
        <v>127</v>
      </c>
      <c r="F194" s="24" t="n">
        <v>2016.01</v>
      </c>
      <c r="G194" s="26" t="s">
        <v>608</v>
      </c>
      <c r="H194" s="25" t="s">
        <v>609</v>
      </c>
      <c r="I194" s="27" t="n">
        <v>83569.17</v>
      </c>
      <c r="J194" s="27" t="n">
        <v>20000</v>
      </c>
      <c r="K194" s="24"/>
    </row>
    <row r="195" s="29" customFormat="true" ht="94" hidden="false" customHeight="true" outlineLevel="0" collapsed="false">
      <c r="A195" s="24" t="n">
        <v>177</v>
      </c>
      <c r="B195" s="25" t="s">
        <v>610</v>
      </c>
      <c r="C195" s="26" t="s">
        <v>82</v>
      </c>
      <c r="D195" s="24"/>
      <c r="E195" s="26" t="s">
        <v>127</v>
      </c>
      <c r="F195" s="24" t="n">
        <v>2016.01</v>
      </c>
      <c r="G195" s="26" t="s">
        <v>611</v>
      </c>
      <c r="H195" s="25" t="s">
        <v>612</v>
      </c>
      <c r="I195" s="27" t="n">
        <v>175650</v>
      </c>
      <c r="J195" s="27" t="n">
        <v>50000</v>
      </c>
      <c r="K195" s="24"/>
    </row>
    <row r="196" s="28" customFormat="true" ht="80" hidden="false" customHeight="true" outlineLevel="0" collapsed="false">
      <c r="A196" s="24" t="n">
        <v>178</v>
      </c>
      <c r="B196" s="25" t="s">
        <v>613</v>
      </c>
      <c r="C196" s="26" t="s">
        <v>82</v>
      </c>
      <c r="D196" s="24"/>
      <c r="E196" s="26" t="s">
        <v>127</v>
      </c>
      <c r="F196" s="24" t="n">
        <v>2016.01</v>
      </c>
      <c r="G196" s="26" t="s">
        <v>611</v>
      </c>
      <c r="H196" s="25" t="s">
        <v>614</v>
      </c>
      <c r="I196" s="27" t="n">
        <v>10800</v>
      </c>
      <c r="J196" s="27" t="n">
        <v>8000</v>
      </c>
      <c r="K196" s="30"/>
    </row>
    <row r="197" s="28" customFormat="true" ht="86" hidden="false" customHeight="true" outlineLevel="0" collapsed="false">
      <c r="A197" s="24" t="n">
        <v>179</v>
      </c>
      <c r="B197" s="25" t="s">
        <v>615</v>
      </c>
      <c r="C197" s="26" t="s">
        <v>82</v>
      </c>
      <c r="D197" s="24"/>
      <c r="E197" s="26" t="s">
        <v>127</v>
      </c>
      <c r="F197" s="24" t="n">
        <v>2016.04</v>
      </c>
      <c r="G197" s="26" t="s">
        <v>92</v>
      </c>
      <c r="H197" s="25" t="s">
        <v>616</v>
      </c>
      <c r="I197" s="27" t="n">
        <v>40000</v>
      </c>
      <c r="J197" s="27" t="n">
        <v>10000</v>
      </c>
      <c r="K197" s="24"/>
    </row>
    <row r="198" s="28" customFormat="true" ht="95" hidden="false" customHeight="true" outlineLevel="0" collapsed="false">
      <c r="A198" s="24" t="n">
        <v>180</v>
      </c>
      <c r="B198" s="25" t="s">
        <v>617</v>
      </c>
      <c r="C198" s="26" t="s">
        <v>82</v>
      </c>
      <c r="D198" s="24"/>
      <c r="E198" s="26" t="s">
        <v>127</v>
      </c>
      <c r="F198" s="24" t="n">
        <v>2016.04</v>
      </c>
      <c r="G198" s="26" t="s">
        <v>92</v>
      </c>
      <c r="H198" s="25" t="s">
        <v>618</v>
      </c>
      <c r="I198" s="27" t="n">
        <v>25000</v>
      </c>
      <c r="J198" s="27" t="n">
        <v>16000</v>
      </c>
      <c r="K198" s="24"/>
    </row>
    <row r="199" s="28" customFormat="true" ht="93" hidden="false" customHeight="true" outlineLevel="0" collapsed="false">
      <c r="A199" s="24" t="n">
        <v>181</v>
      </c>
      <c r="B199" s="25" t="s">
        <v>619</v>
      </c>
      <c r="C199" s="26" t="s">
        <v>82</v>
      </c>
      <c r="D199" s="24"/>
      <c r="E199" s="26" t="s">
        <v>127</v>
      </c>
      <c r="F199" s="24" t="n">
        <v>2016.04</v>
      </c>
      <c r="G199" s="26" t="s">
        <v>620</v>
      </c>
      <c r="H199" s="25" t="s">
        <v>621</v>
      </c>
      <c r="I199" s="27" t="n">
        <v>22866</v>
      </c>
      <c r="J199" s="27" t="n">
        <v>7000</v>
      </c>
      <c r="K199" s="24"/>
    </row>
    <row r="200" s="28" customFormat="true" ht="93" hidden="false" customHeight="true" outlineLevel="0" collapsed="false">
      <c r="A200" s="24" t="n">
        <v>182</v>
      </c>
      <c r="B200" s="25" t="s">
        <v>622</v>
      </c>
      <c r="C200" s="26" t="s">
        <v>82</v>
      </c>
      <c r="D200" s="24"/>
      <c r="E200" s="26" t="s">
        <v>127</v>
      </c>
      <c r="F200" s="24" t="s">
        <v>623</v>
      </c>
      <c r="G200" s="26" t="s">
        <v>611</v>
      </c>
      <c r="H200" s="25" t="s">
        <v>624</v>
      </c>
      <c r="I200" s="27" t="n">
        <v>55000</v>
      </c>
      <c r="J200" s="27" t="n">
        <v>30000</v>
      </c>
      <c r="K200" s="24"/>
    </row>
    <row r="201" s="28" customFormat="true" ht="105" hidden="false" customHeight="true" outlineLevel="0" collapsed="false">
      <c r="A201" s="24" t="n">
        <v>183</v>
      </c>
      <c r="B201" s="25" t="s">
        <v>625</v>
      </c>
      <c r="C201" s="26" t="s">
        <v>82</v>
      </c>
      <c r="D201" s="24"/>
      <c r="E201" s="26" t="s">
        <v>127</v>
      </c>
      <c r="F201" s="24" t="n">
        <v>2016.04</v>
      </c>
      <c r="G201" s="26" t="s">
        <v>62</v>
      </c>
      <c r="H201" s="25" t="s">
        <v>626</v>
      </c>
      <c r="I201" s="27" t="n">
        <v>12884.66</v>
      </c>
      <c r="J201" s="27" t="n">
        <v>3000</v>
      </c>
      <c r="K201" s="30"/>
    </row>
    <row r="202" s="29" customFormat="true" ht="98" hidden="false" customHeight="true" outlineLevel="0" collapsed="false">
      <c r="A202" s="24" t="n">
        <v>184</v>
      </c>
      <c r="B202" s="25" t="s">
        <v>627</v>
      </c>
      <c r="C202" s="26" t="s">
        <v>82</v>
      </c>
      <c r="D202" s="24"/>
      <c r="E202" s="26" t="s">
        <v>127</v>
      </c>
      <c r="F202" s="24" t="n">
        <v>2016.04</v>
      </c>
      <c r="G202" s="26" t="s">
        <v>628</v>
      </c>
      <c r="H202" s="25" t="s">
        <v>629</v>
      </c>
      <c r="I202" s="27" t="n">
        <v>107138</v>
      </c>
      <c r="J202" s="27" t="n">
        <v>36000</v>
      </c>
      <c r="K202" s="24"/>
    </row>
    <row r="203" s="28" customFormat="true" ht="111" hidden="false" customHeight="true" outlineLevel="0" collapsed="false">
      <c r="A203" s="24" t="n">
        <v>185</v>
      </c>
      <c r="B203" s="25" t="s">
        <v>630</v>
      </c>
      <c r="C203" s="26" t="s">
        <v>82</v>
      </c>
      <c r="D203" s="24"/>
      <c r="E203" s="26" t="s">
        <v>127</v>
      </c>
      <c r="F203" s="24" t="n">
        <v>2016.07</v>
      </c>
      <c r="G203" s="26" t="s">
        <v>620</v>
      </c>
      <c r="H203" s="25" t="s">
        <v>631</v>
      </c>
      <c r="I203" s="27" t="n">
        <v>8000</v>
      </c>
      <c r="J203" s="27" t="n">
        <v>7000</v>
      </c>
      <c r="K203" s="30"/>
    </row>
    <row r="204" s="28" customFormat="true" ht="91" hidden="false" customHeight="true" outlineLevel="0" collapsed="false">
      <c r="A204" s="24" t="n">
        <v>186</v>
      </c>
      <c r="B204" s="25" t="s">
        <v>632</v>
      </c>
      <c r="C204" s="26" t="s">
        <v>82</v>
      </c>
      <c r="D204" s="24"/>
      <c r="E204" s="26" t="s">
        <v>127</v>
      </c>
      <c r="F204" s="24" t="n">
        <v>2016.07</v>
      </c>
      <c r="G204" s="26" t="s">
        <v>45</v>
      </c>
      <c r="H204" s="25" t="s">
        <v>633</v>
      </c>
      <c r="I204" s="27" t="n">
        <v>389200</v>
      </c>
      <c r="J204" s="27" t="n">
        <v>30000</v>
      </c>
      <c r="K204" s="24"/>
    </row>
    <row r="205" s="28" customFormat="true" ht="103" hidden="false" customHeight="true" outlineLevel="0" collapsed="false">
      <c r="A205" s="24" t="n">
        <v>187</v>
      </c>
      <c r="B205" s="25" t="s">
        <v>634</v>
      </c>
      <c r="C205" s="26" t="s">
        <v>82</v>
      </c>
      <c r="D205" s="24"/>
      <c r="E205" s="26" t="s">
        <v>127</v>
      </c>
      <c r="F205" s="24" t="n">
        <v>2016.07</v>
      </c>
      <c r="G205" s="26" t="s">
        <v>45</v>
      </c>
      <c r="H205" s="25" t="s">
        <v>635</v>
      </c>
      <c r="I205" s="27" t="n">
        <v>13600</v>
      </c>
      <c r="J205" s="27" t="n">
        <v>10000</v>
      </c>
      <c r="K205" s="30"/>
    </row>
    <row r="206" s="28" customFormat="true" ht="135" hidden="false" customHeight="true" outlineLevel="0" collapsed="false">
      <c r="A206" s="24" t="n">
        <v>188</v>
      </c>
      <c r="B206" s="25" t="s">
        <v>636</v>
      </c>
      <c r="C206" s="26" t="s">
        <v>82</v>
      </c>
      <c r="D206" s="24"/>
      <c r="E206" s="26" t="s">
        <v>127</v>
      </c>
      <c r="F206" s="24" t="s">
        <v>637</v>
      </c>
      <c r="G206" s="26" t="s">
        <v>92</v>
      </c>
      <c r="H206" s="25" t="s">
        <v>638</v>
      </c>
      <c r="I206" s="27" t="n">
        <v>38000</v>
      </c>
      <c r="J206" s="27" t="n">
        <v>4250</v>
      </c>
      <c r="K206" s="24"/>
    </row>
    <row r="207" s="29" customFormat="true" ht="123" hidden="false" customHeight="true" outlineLevel="0" collapsed="false">
      <c r="A207" s="24" t="n">
        <v>189</v>
      </c>
      <c r="B207" s="25" t="s">
        <v>639</v>
      </c>
      <c r="C207" s="26" t="s">
        <v>82</v>
      </c>
      <c r="D207" s="24"/>
      <c r="E207" s="26" t="s">
        <v>127</v>
      </c>
      <c r="F207" s="24" t="s">
        <v>640</v>
      </c>
      <c r="G207" s="26" t="s">
        <v>92</v>
      </c>
      <c r="H207" s="25" t="s">
        <v>641</v>
      </c>
      <c r="I207" s="27" t="n">
        <v>91300</v>
      </c>
      <c r="J207" s="27" t="n">
        <v>20000</v>
      </c>
      <c r="K207" s="24"/>
    </row>
    <row r="208" s="29" customFormat="true" ht="128" hidden="false" customHeight="true" outlineLevel="0" collapsed="false">
      <c r="A208" s="24" t="n">
        <v>190</v>
      </c>
      <c r="B208" s="25" t="s">
        <v>642</v>
      </c>
      <c r="C208" s="26" t="s">
        <v>82</v>
      </c>
      <c r="D208" s="24"/>
      <c r="E208" s="26" t="s">
        <v>127</v>
      </c>
      <c r="F208" s="24" t="n">
        <v>2012.6</v>
      </c>
      <c r="G208" s="26" t="s">
        <v>88</v>
      </c>
      <c r="H208" s="25" t="s">
        <v>643</v>
      </c>
      <c r="I208" s="27" t="n">
        <v>90068.35</v>
      </c>
      <c r="J208" s="27" t="n">
        <v>51600</v>
      </c>
      <c r="K208" s="24"/>
    </row>
    <row r="209" s="28" customFormat="true" ht="101" hidden="false" customHeight="true" outlineLevel="0" collapsed="false">
      <c r="A209" s="24" t="n">
        <v>191</v>
      </c>
      <c r="B209" s="25" t="s">
        <v>644</v>
      </c>
      <c r="C209" s="26" t="s">
        <v>82</v>
      </c>
      <c r="D209" s="24"/>
      <c r="E209" s="26" t="s">
        <v>127</v>
      </c>
      <c r="F209" s="24" t="n">
        <v>2012.6</v>
      </c>
      <c r="G209" s="26" t="s">
        <v>88</v>
      </c>
      <c r="H209" s="25" t="s">
        <v>645</v>
      </c>
      <c r="I209" s="27" t="n">
        <v>6500</v>
      </c>
      <c r="J209" s="27" t="n">
        <v>1600</v>
      </c>
      <c r="K209" s="30"/>
    </row>
    <row r="210" s="29" customFormat="true" ht="104" hidden="false" customHeight="true" outlineLevel="0" collapsed="false">
      <c r="A210" s="24" t="n">
        <v>192</v>
      </c>
      <c r="B210" s="25" t="s">
        <v>646</v>
      </c>
      <c r="C210" s="26" t="s">
        <v>82</v>
      </c>
      <c r="D210" s="24"/>
      <c r="E210" s="26" t="s">
        <v>127</v>
      </c>
      <c r="F210" s="24" t="n">
        <v>2012.6</v>
      </c>
      <c r="G210" s="26" t="s">
        <v>88</v>
      </c>
      <c r="H210" s="25" t="s">
        <v>647</v>
      </c>
      <c r="I210" s="27" t="n">
        <v>50566.44</v>
      </c>
      <c r="J210" s="27" t="n">
        <v>6000</v>
      </c>
      <c r="K210" s="24"/>
    </row>
    <row r="211" s="29" customFormat="true" ht="103" hidden="false" customHeight="true" outlineLevel="0" collapsed="false">
      <c r="A211" s="24" t="n">
        <v>193</v>
      </c>
      <c r="B211" s="25" t="s">
        <v>648</v>
      </c>
      <c r="C211" s="26" t="s">
        <v>82</v>
      </c>
      <c r="D211" s="24"/>
      <c r="E211" s="26" t="s">
        <v>127</v>
      </c>
      <c r="F211" s="24" t="n">
        <v>2012.6</v>
      </c>
      <c r="G211" s="26" t="s">
        <v>88</v>
      </c>
      <c r="H211" s="25" t="s">
        <v>649</v>
      </c>
      <c r="I211" s="27" t="n">
        <v>39355.7</v>
      </c>
      <c r="J211" s="27" t="n">
        <v>8000</v>
      </c>
      <c r="K211" s="24"/>
    </row>
    <row r="212" s="28" customFormat="true" ht="153" hidden="false" customHeight="true" outlineLevel="0" collapsed="false">
      <c r="A212" s="24" t="n">
        <v>194</v>
      </c>
      <c r="B212" s="25" t="s">
        <v>650</v>
      </c>
      <c r="C212" s="26" t="s">
        <v>82</v>
      </c>
      <c r="D212" s="24"/>
      <c r="E212" s="26" t="s">
        <v>127</v>
      </c>
      <c r="F212" s="24" t="s">
        <v>651</v>
      </c>
      <c r="G212" s="26" t="s">
        <v>611</v>
      </c>
      <c r="H212" s="25" t="s">
        <v>652</v>
      </c>
      <c r="I212" s="27" t="n">
        <v>166784</v>
      </c>
      <c r="J212" s="27" t="n">
        <v>5800</v>
      </c>
      <c r="K212" s="24"/>
    </row>
    <row r="213" s="28" customFormat="true" ht="105" hidden="false" customHeight="true" outlineLevel="0" collapsed="false">
      <c r="A213" s="24" t="n">
        <v>195</v>
      </c>
      <c r="B213" s="25" t="s">
        <v>653</v>
      </c>
      <c r="C213" s="26" t="s">
        <v>82</v>
      </c>
      <c r="D213" s="24"/>
      <c r="E213" s="26" t="s">
        <v>127</v>
      </c>
      <c r="F213" s="24" t="n">
        <v>2016.07</v>
      </c>
      <c r="G213" s="26" t="s">
        <v>92</v>
      </c>
      <c r="H213" s="25" t="s">
        <v>654</v>
      </c>
      <c r="I213" s="27" t="n">
        <v>61296</v>
      </c>
      <c r="J213" s="27" t="n">
        <v>20000</v>
      </c>
      <c r="K213" s="24"/>
    </row>
    <row r="214" s="28" customFormat="true" ht="108" hidden="false" customHeight="true" outlineLevel="0" collapsed="false">
      <c r="A214" s="24" t="n">
        <v>196</v>
      </c>
      <c r="B214" s="51" t="s">
        <v>655</v>
      </c>
      <c r="C214" s="51" t="s">
        <v>82</v>
      </c>
      <c r="D214" s="51"/>
      <c r="E214" s="51" t="s">
        <v>127</v>
      </c>
      <c r="F214" s="51" t="n">
        <v>2016.07</v>
      </c>
      <c r="G214" s="51" t="s">
        <v>92</v>
      </c>
      <c r="H214" s="51" t="s">
        <v>656</v>
      </c>
      <c r="I214" s="27" t="n">
        <v>5100</v>
      </c>
      <c r="J214" s="27" t="n">
        <v>2100</v>
      </c>
      <c r="K214" s="30"/>
    </row>
    <row r="215" s="29" customFormat="true" ht="110" hidden="false" customHeight="true" outlineLevel="0" collapsed="false">
      <c r="A215" s="24" t="n">
        <v>197</v>
      </c>
      <c r="B215" s="25" t="s">
        <v>657</v>
      </c>
      <c r="C215" s="26" t="s">
        <v>82</v>
      </c>
      <c r="D215" s="24"/>
      <c r="E215" s="26" t="s">
        <v>127</v>
      </c>
      <c r="F215" s="24" t="s">
        <v>658</v>
      </c>
      <c r="G215" s="26" t="s">
        <v>357</v>
      </c>
      <c r="H215" s="25" t="s">
        <v>659</v>
      </c>
      <c r="I215" s="27" t="n">
        <v>62590</v>
      </c>
      <c r="J215" s="27" t="n">
        <v>18000</v>
      </c>
      <c r="K215" s="24"/>
    </row>
    <row r="216" s="29" customFormat="true" ht="112" hidden="false" customHeight="true" outlineLevel="0" collapsed="false">
      <c r="A216" s="24" t="n">
        <v>198</v>
      </c>
      <c r="B216" s="25" t="s">
        <v>660</v>
      </c>
      <c r="C216" s="26" t="s">
        <v>82</v>
      </c>
      <c r="D216" s="24"/>
      <c r="E216" s="26" t="s">
        <v>127</v>
      </c>
      <c r="F216" s="24" t="s">
        <v>661</v>
      </c>
      <c r="G216" s="26" t="s">
        <v>357</v>
      </c>
      <c r="H216" s="25" t="s">
        <v>662</v>
      </c>
      <c r="I216" s="27" t="n">
        <v>76500</v>
      </c>
      <c r="J216" s="27" t="n">
        <v>18000</v>
      </c>
      <c r="K216" s="24"/>
    </row>
    <row r="217" s="29" customFormat="true" ht="112" hidden="false" customHeight="true" outlineLevel="0" collapsed="false">
      <c r="A217" s="24" t="n">
        <v>199</v>
      </c>
      <c r="B217" s="25" t="s">
        <v>663</v>
      </c>
      <c r="C217" s="26" t="s">
        <v>82</v>
      </c>
      <c r="D217" s="24"/>
      <c r="E217" s="26" t="s">
        <v>127</v>
      </c>
      <c r="F217" s="24" t="s">
        <v>658</v>
      </c>
      <c r="G217" s="26" t="s">
        <v>357</v>
      </c>
      <c r="H217" s="25" t="s">
        <v>664</v>
      </c>
      <c r="I217" s="27" t="n">
        <v>113800</v>
      </c>
      <c r="J217" s="27" t="n">
        <v>20000</v>
      </c>
      <c r="K217" s="24"/>
    </row>
    <row r="218" s="29" customFormat="true" ht="117" hidden="false" customHeight="true" outlineLevel="0" collapsed="false">
      <c r="A218" s="24" t="n">
        <v>200</v>
      </c>
      <c r="B218" s="25" t="s">
        <v>665</v>
      </c>
      <c r="C218" s="26" t="s">
        <v>82</v>
      </c>
      <c r="D218" s="24"/>
      <c r="E218" s="26" t="s">
        <v>127</v>
      </c>
      <c r="F218" s="24" t="s">
        <v>514</v>
      </c>
      <c r="G218" s="26" t="s">
        <v>666</v>
      </c>
      <c r="H218" s="25" t="s">
        <v>667</v>
      </c>
      <c r="I218" s="27" t="n">
        <v>229800</v>
      </c>
      <c r="J218" s="27" t="n">
        <v>22500</v>
      </c>
      <c r="K218" s="24"/>
    </row>
    <row r="219" s="29" customFormat="true" ht="161" hidden="false" customHeight="true" outlineLevel="0" collapsed="false">
      <c r="A219" s="24" t="n">
        <v>201</v>
      </c>
      <c r="B219" s="25" t="s">
        <v>668</v>
      </c>
      <c r="C219" s="26" t="s">
        <v>82</v>
      </c>
      <c r="D219" s="24"/>
      <c r="E219" s="26" t="s">
        <v>127</v>
      </c>
      <c r="F219" s="24" t="n">
        <v>2016.4</v>
      </c>
      <c r="G219" s="26" t="s">
        <v>669</v>
      </c>
      <c r="H219" s="25" t="s">
        <v>670</v>
      </c>
      <c r="I219" s="27" t="n">
        <v>224000</v>
      </c>
      <c r="J219" s="27" t="n">
        <v>45000</v>
      </c>
      <c r="K219" s="24"/>
    </row>
    <row r="220" s="28" customFormat="true" ht="205" hidden="false" customHeight="true" outlineLevel="0" collapsed="false">
      <c r="A220" s="24" t="n">
        <v>202</v>
      </c>
      <c r="B220" s="25" t="s">
        <v>671</v>
      </c>
      <c r="C220" s="26" t="s">
        <v>429</v>
      </c>
      <c r="D220" s="26" t="s">
        <v>95</v>
      </c>
      <c r="E220" s="26" t="s">
        <v>127</v>
      </c>
      <c r="F220" s="24" t="s">
        <v>517</v>
      </c>
      <c r="G220" s="26" t="s">
        <v>357</v>
      </c>
      <c r="H220" s="25" t="s">
        <v>672</v>
      </c>
      <c r="I220" s="27" t="n">
        <v>11600</v>
      </c>
      <c r="J220" s="27" t="n">
        <v>5600</v>
      </c>
      <c r="K220" s="30"/>
    </row>
    <row r="221" s="29" customFormat="true" ht="107" hidden="false" customHeight="true" outlineLevel="0" collapsed="false">
      <c r="A221" s="24" t="n">
        <v>203</v>
      </c>
      <c r="B221" s="25" t="s">
        <v>673</v>
      </c>
      <c r="C221" s="26" t="s">
        <v>82</v>
      </c>
      <c r="D221" s="24"/>
      <c r="E221" s="26" t="s">
        <v>127</v>
      </c>
      <c r="F221" s="24" t="s">
        <v>674</v>
      </c>
      <c r="G221" s="26" t="s">
        <v>377</v>
      </c>
      <c r="H221" s="25" t="s">
        <v>675</v>
      </c>
      <c r="I221" s="27" t="n">
        <v>121475</v>
      </c>
      <c r="J221" s="27" t="n">
        <v>11800</v>
      </c>
      <c r="K221" s="24"/>
    </row>
    <row r="222" s="29" customFormat="true" ht="117" hidden="false" customHeight="true" outlineLevel="0" collapsed="false">
      <c r="A222" s="24" t="n">
        <v>204</v>
      </c>
      <c r="B222" s="25" t="s">
        <v>676</v>
      </c>
      <c r="C222" s="26" t="s">
        <v>82</v>
      </c>
      <c r="D222" s="24"/>
      <c r="E222" s="26" t="s">
        <v>127</v>
      </c>
      <c r="F222" s="24" t="n">
        <v>2016.1</v>
      </c>
      <c r="G222" s="26" t="s">
        <v>628</v>
      </c>
      <c r="H222" s="25" t="s">
        <v>677</v>
      </c>
      <c r="I222" s="27" t="n">
        <v>56885</v>
      </c>
      <c r="J222" s="27" t="n">
        <v>18885</v>
      </c>
      <c r="K222" s="24"/>
    </row>
    <row r="223" s="28" customFormat="true" ht="133" hidden="false" customHeight="true" outlineLevel="0" collapsed="false">
      <c r="A223" s="24" t="n">
        <v>205</v>
      </c>
      <c r="B223" s="25" t="s">
        <v>678</v>
      </c>
      <c r="C223" s="26" t="s">
        <v>82</v>
      </c>
      <c r="D223" s="24"/>
      <c r="E223" s="26" t="s">
        <v>127</v>
      </c>
      <c r="F223" s="24" t="s">
        <v>392</v>
      </c>
      <c r="G223" s="26" t="s">
        <v>50</v>
      </c>
      <c r="H223" s="25" t="s">
        <v>679</v>
      </c>
      <c r="I223" s="27" t="n">
        <v>20000</v>
      </c>
      <c r="J223" s="27" t="n">
        <v>19700</v>
      </c>
      <c r="K223" s="24"/>
    </row>
    <row r="224" s="28" customFormat="true" ht="163" hidden="false" customHeight="true" outlineLevel="0" collapsed="false">
      <c r="A224" s="24" t="n">
        <v>206</v>
      </c>
      <c r="B224" s="25" t="s">
        <v>680</v>
      </c>
      <c r="C224" s="26" t="s">
        <v>82</v>
      </c>
      <c r="D224" s="24"/>
      <c r="E224" s="26" t="s">
        <v>127</v>
      </c>
      <c r="F224" s="24" t="s">
        <v>430</v>
      </c>
      <c r="G224" s="26" t="s">
        <v>357</v>
      </c>
      <c r="H224" s="25" t="s">
        <v>681</v>
      </c>
      <c r="I224" s="27" t="n">
        <v>8350</v>
      </c>
      <c r="J224" s="27" t="n">
        <v>5850</v>
      </c>
      <c r="K224" s="24"/>
    </row>
    <row r="225" s="28" customFormat="true" ht="255" hidden="false" customHeight="true" outlineLevel="0" collapsed="false">
      <c r="A225" s="24" t="n">
        <v>207</v>
      </c>
      <c r="B225" s="25" t="s">
        <v>682</v>
      </c>
      <c r="C225" s="26" t="s">
        <v>82</v>
      </c>
      <c r="D225" s="24"/>
      <c r="E225" s="26" t="s">
        <v>127</v>
      </c>
      <c r="F225" s="49" t="s">
        <v>683</v>
      </c>
      <c r="G225" s="26" t="s">
        <v>62</v>
      </c>
      <c r="H225" s="25" t="s">
        <v>684</v>
      </c>
      <c r="I225" s="27" t="n">
        <v>91231</v>
      </c>
      <c r="J225" s="27" t="n">
        <v>73830</v>
      </c>
      <c r="K225" s="30"/>
    </row>
    <row r="226" s="28" customFormat="true" ht="115" hidden="false" customHeight="true" outlineLevel="0" collapsed="false">
      <c r="A226" s="24" t="n">
        <v>208</v>
      </c>
      <c r="B226" s="25" t="s">
        <v>685</v>
      </c>
      <c r="C226" s="26" t="s">
        <v>82</v>
      </c>
      <c r="D226" s="24"/>
      <c r="E226" s="26" t="s">
        <v>127</v>
      </c>
      <c r="F226" s="49" t="s">
        <v>686</v>
      </c>
      <c r="G226" s="26" t="s">
        <v>62</v>
      </c>
      <c r="H226" s="25" t="s">
        <v>687</v>
      </c>
      <c r="I226" s="27" t="n">
        <v>47350</v>
      </c>
      <c r="J226" s="27" t="n">
        <v>31992</v>
      </c>
      <c r="K226" s="30"/>
    </row>
    <row r="227" s="29" customFormat="true" ht="136" hidden="false" customHeight="true" outlineLevel="0" collapsed="false">
      <c r="A227" s="24" t="n">
        <v>209</v>
      </c>
      <c r="B227" s="25" t="s">
        <v>688</v>
      </c>
      <c r="C227" s="26" t="s">
        <v>82</v>
      </c>
      <c r="D227" s="24"/>
      <c r="E227" s="26" t="s">
        <v>127</v>
      </c>
      <c r="F227" s="24" t="n">
        <v>2014.3</v>
      </c>
      <c r="G227" s="26" t="s">
        <v>92</v>
      </c>
      <c r="H227" s="25" t="s">
        <v>689</v>
      </c>
      <c r="I227" s="27" t="n">
        <v>380415</v>
      </c>
      <c r="J227" s="27" t="n">
        <v>84096</v>
      </c>
      <c r="K227" s="24"/>
    </row>
    <row r="228" s="29" customFormat="true" ht="154" hidden="false" customHeight="true" outlineLevel="0" collapsed="false">
      <c r="A228" s="24" t="n">
        <v>210</v>
      </c>
      <c r="B228" s="25" t="s">
        <v>690</v>
      </c>
      <c r="C228" s="26" t="s">
        <v>82</v>
      </c>
      <c r="D228" s="24"/>
      <c r="E228" s="26" t="s">
        <v>127</v>
      </c>
      <c r="F228" s="37" t="s">
        <v>691</v>
      </c>
      <c r="G228" s="26" t="s">
        <v>92</v>
      </c>
      <c r="H228" s="25" t="s">
        <v>692</v>
      </c>
      <c r="I228" s="27" t="n">
        <v>150000</v>
      </c>
      <c r="J228" s="27" t="n">
        <v>49992</v>
      </c>
      <c r="K228" s="24"/>
    </row>
    <row r="229" s="28" customFormat="true" ht="163" hidden="false" customHeight="true" outlineLevel="0" collapsed="false">
      <c r="A229" s="24" t="n">
        <v>211</v>
      </c>
      <c r="B229" s="25" t="s">
        <v>693</v>
      </c>
      <c r="C229" s="26" t="s">
        <v>78</v>
      </c>
      <c r="D229" s="24"/>
      <c r="E229" s="26" t="s">
        <v>127</v>
      </c>
      <c r="F229" s="37" t="s">
        <v>311</v>
      </c>
      <c r="G229" s="26" t="s">
        <v>54</v>
      </c>
      <c r="H229" s="25" t="s">
        <v>694</v>
      </c>
      <c r="I229" s="27" t="n">
        <v>52700</v>
      </c>
      <c r="J229" s="27" t="n">
        <v>15199.92</v>
      </c>
      <c r="K229" s="30"/>
    </row>
    <row r="230" s="28" customFormat="true" ht="141" hidden="false" customHeight="true" outlineLevel="0" collapsed="false">
      <c r="A230" s="24" t="n">
        <v>212</v>
      </c>
      <c r="B230" s="25" t="s">
        <v>695</v>
      </c>
      <c r="C230" s="26" t="s">
        <v>429</v>
      </c>
      <c r="D230" s="26" t="s">
        <v>95</v>
      </c>
      <c r="E230" s="26" t="s">
        <v>127</v>
      </c>
      <c r="F230" s="24" t="s">
        <v>696</v>
      </c>
      <c r="G230" s="26" t="s">
        <v>301</v>
      </c>
      <c r="H230" s="25" t="s">
        <v>697</v>
      </c>
      <c r="I230" s="27" t="n">
        <v>720000</v>
      </c>
      <c r="J230" s="27" t="n">
        <v>200000</v>
      </c>
      <c r="K230" s="24"/>
    </row>
    <row r="231" s="28" customFormat="true" ht="238" hidden="false" customHeight="true" outlineLevel="0" collapsed="false">
      <c r="A231" s="24" t="n">
        <v>213</v>
      </c>
      <c r="B231" s="25" t="s">
        <v>698</v>
      </c>
      <c r="C231" s="26" t="s">
        <v>429</v>
      </c>
      <c r="D231" s="26" t="s">
        <v>95</v>
      </c>
      <c r="E231" s="26" t="s">
        <v>127</v>
      </c>
      <c r="F231" s="24" t="s">
        <v>699</v>
      </c>
      <c r="G231" s="26" t="s">
        <v>700</v>
      </c>
      <c r="H231" s="25" t="s">
        <v>701</v>
      </c>
      <c r="I231" s="27" t="n">
        <v>1512100</v>
      </c>
      <c r="J231" s="27" t="n">
        <v>300000</v>
      </c>
      <c r="K231" s="24"/>
    </row>
    <row r="232" s="29" customFormat="true" ht="148" hidden="false" customHeight="true" outlineLevel="0" collapsed="false">
      <c r="A232" s="24" t="n">
        <v>214</v>
      </c>
      <c r="B232" s="25" t="s">
        <v>702</v>
      </c>
      <c r="C232" s="26" t="s">
        <v>82</v>
      </c>
      <c r="D232" s="26" t="s">
        <v>95</v>
      </c>
      <c r="E232" s="26" t="s">
        <v>127</v>
      </c>
      <c r="F232" s="24" t="s">
        <v>703</v>
      </c>
      <c r="G232" s="26" t="s">
        <v>704</v>
      </c>
      <c r="H232" s="25" t="s">
        <v>705</v>
      </c>
      <c r="I232" s="27" t="n">
        <v>219400</v>
      </c>
      <c r="J232" s="27" t="n">
        <v>43600</v>
      </c>
      <c r="K232" s="24"/>
    </row>
    <row r="233" s="29" customFormat="true" ht="148" hidden="false" customHeight="true" outlineLevel="0" collapsed="false">
      <c r="A233" s="24" t="n">
        <v>215</v>
      </c>
      <c r="B233" s="25" t="s">
        <v>706</v>
      </c>
      <c r="C233" s="26" t="s">
        <v>82</v>
      </c>
      <c r="D233" s="26" t="s">
        <v>95</v>
      </c>
      <c r="E233" s="26" t="s">
        <v>127</v>
      </c>
      <c r="F233" s="24" t="s">
        <v>707</v>
      </c>
      <c r="G233" s="26" t="s">
        <v>301</v>
      </c>
      <c r="H233" s="25" t="s">
        <v>708</v>
      </c>
      <c r="I233" s="27" t="n">
        <v>671545</v>
      </c>
      <c r="J233" s="27" t="n">
        <v>100000</v>
      </c>
      <c r="K233" s="24"/>
    </row>
    <row r="234" s="23" customFormat="true" ht="36" hidden="false" customHeight="true" outlineLevel="0" collapsed="false">
      <c r="A234" s="20" t="s">
        <v>709</v>
      </c>
      <c r="B234" s="20"/>
      <c r="C234" s="20"/>
      <c r="D234" s="20"/>
      <c r="E234" s="20"/>
      <c r="F234" s="20"/>
      <c r="G234" s="20"/>
      <c r="H234" s="20"/>
      <c r="I234" s="31" t="n">
        <f aca="false">SUM(I235:I261)</f>
        <v>772005.43</v>
      </c>
      <c r="J234" s="31" t="n">
        <v>236435.23</v>
      </c>
      <c r="K234" s="32"/>
    </row>
    <row r="235" s="29" customFormat="true" ht="115" hidden="false" customHeight="true" outlineLevel="0" collapsed="false">
      <c r="A235" s="24" t="n">
        <v>216</v>
      </c>
      <c r="B235" s="25" t="s">
        <v>710</v>
      </c>
      <c r="C235" s="26" t="s">
        <v>105</v>
      </c>
      <c r="D235" s="26" t="s">
        <v>106</v>
      </c>
      <c r="E235" s="26" t="s">
        <v>127</v>
      </c>
      <c r="F235" s="24" t="s">
        <v>373</v>
      </c>
      <c r="G235" s="26" t="s">
        <v>457</v>
      </c>
      <c r="H235" s="25" t="s">
        <v>711</v>
      </c>
      <c r="I235" s="27" t="n">
        <v>16800</v>
      </c>
      <c r="J235" s="27" t="n">
        <v>10223</v>
      </c>
      <c r="K235" s="24"/>
    </row>
    <row r="236" s="29" customFormat="true" ht="130" hidden="false" customHeight="true" outlineLevel="0" collapsed="false">
      <c r="A236" s="24" t="n">
        <v>217</v>
      </c>
      <c r="B236" s="25" t="s">
        <v>712</v>
      </c>
      <c r="C236" s="26" t="s">
        <v>100</v>
      </c>
      <c r="D236" s="24"/>
      <c r="E236" s="26" t="s">
        <v>127</v>
      </c>
      <c r="F236" s="24" t="s">
        <v>713</v>
      </c>
      <c r="G236" s="26" t="s">
        <v>714</v>
      </c>
      <c r="H236" s="25" t="s">
        <v>715</v>
      </c>
      <c r="I236" s="27" t="n">
        <v>45839</v>
      </c>
      <c r="J236" s="27" t="n">
        <v>8000</v>
      </c>
      <c r="K236" s="24"/>
    </row>
    <row r="237" s="28" customFormat="true" ht="176" hidden="false" customHeight="true" outlineLevel="0" collapsed="false">
      <c r="A237" s="24" t="n">
        <v>218</v>
      </c>
      <c r="B237" s="25" t="s">
        <v>716</v>
      </c>
      <c r="C237" s="26" t="s">
        <v>100</v>
      </c>
      <c r="D237" s="24"/>
      <c r="E237" s="26" t="s">
        <v>127</v>
      </c>
      <c r="F237" s="24" t="s">
        <v>208</v>
      </c>
      <c r="G237" s="26" t="s">
        <v>717</v>
      </c>
      <c r="H237" s="25" t="s">
        <v>718</v>
      </c>
      <c r="I237" s="27" t="n">
        <v>15192</v>
      </c>
      <c r="J237" s="27" t="n">
        <v>5192</v>
      </c>
      <c r="K237" s="24"/>
    </row>
    <row r="238" s="28" customFormat="true" ht="101" hidden="false" customHeight="true" outlineLevel="0" collapsed="false">
      <c r="A238" s="24" t="n">
        <v>219</v>
      </c>
      <c r="B238" s="25" t="s">
        <v>719</v>
      </c>
      <c r="C238" s="26" t="s">
        <v>100</v>
      </c>
      <c r="D238" s="24"/>
      <c r="E238" s="26" t="s">
        <v>127</v>
      </c>
      <c r="F238" s="24" t="s">
        <v>720</v>
      </c>
      <c r="G238" s="26" t="s">
        <v>721</v>
      </c>
      <c r="H238" s="25" t="s">
        <v>722</v>
      </c>
      <c r="I238" s="27" t="n">
        <v>17352.75</v>
      </c>
      <c r="J238" s="27" t="n">
        <v>7200</v>
      </c>
      <c r="K238" s="24"/>
    </row>
    <row r="239" s="28" customFormat="true" ht="263" hidden="false" customHeight="true" outlineLevel="0" collapsed="false">
      <c r="A239" s="24" t="n">
        <v>220</v>
      </c>
      <c r="B239" s="25" t="s">
        <v>723</v>
      </c>
      <c r="C239" s="26" t="s">
        <v>100</v>
      </c>
      <c r="D239" s="24"/>
      <c r="E239" s="26" t="s">
        <v>127</v>
      </c>
      <c r="F239" s="24" t="s">
        <v>724</v>
      </c>
      <c r="G239" s="26" t="s">
        <v>725</v>
      </c>
      <c r="H239" s="25" t="s">
        <v>726</v>
      </c>
      <c r="I239" s="27" t="n">
        <v>5943.26</v>
      </c>
      <c r="J239" s="27" t="n">
        <v>2810</v>
      </c>
      <c r="K239" s="30"/>
    </row>
    <row r="240" s="28" customFormat="true" ht="143" hidden="false" customHeight="true" outlineLevel="0" collapsed="false">
      <c r="A240" s="24" t="n">
        <v>221</v>
      </c>
      <c r="B240" s="25" t="s">
        <v>727</v>
      </c>
      <c r="C240" s="26" t="s">
        <v>105</v>
      </c>
      <c r="D240" s="26" t="s">
        <v>106</v>
      </c>
      <c r="E240" s="26" t="s">
        <v>127</v>
      </c>
      <c r="F240" s="24" t="s">
        <v>517</v>
      </c>
      <c r="G240" s="26" t="s">
        <v>457</v>
      </c>
      <c r="H240" s="25" t="s">
        <v>728</v>
      </c>
      <c r="I240" s="27" t="n">
        <v>12000</v>
      </c>
      <c r="J240" s="27" t="n">
        <v>4000</v>
      </c>
      <c r="K240" s="24"/>
    </row>
    <row r="241" s="29" customFormat="true" ht="118" hidden="false" customHeight="true" outlineLevel="0" collapsed="false">
      <c r="A241" s="24" t="n">
        <v>222</v>
      </c>
      <c r="B241" s="25" t="s">
        <v>729</v>
      </c>
      <c r="C241" s="26" t="s">
        <v>100</v>
      </c>
      <c r="D241" s="26" t="s">
        <v>95</v>
      </c>
      <c r="E241" s="26" t="s">
        <v>127</v>
      </c>
      <c r="F241" s="24" t="s">
        <v>730</v>
      </c>
      <c r="G241" s="26" t="s">
        <v>731</v>
      </c>
      <c r="H241" s="25" t="s">
        <v>732</v>
      </c>
      <c r="I241" s="27" t="n">
        <v>171241</v>
      </c>
      <c r="J241" s="27" t="n">
        <v>12500</v>
      </c>
      <c r="K241" s="24"/>
    </row>
    <row r="242" s="29" customFormat="true" ht="173" hidden="false" customHeight="true" outlineLevel="0" collapsed="false">
      <c r="A242" s="24" t="n">
        <v>223</v>
      </c>
      <c r="B242" s="25" t="s">
        <v>733</v>
      </c>
      <c r="C242" s="26" t="s">
        <v>100</v>
      </c>
      <c r="D242" s="26" t="s">
        <v>95</v>
      </c>
      <c r="E242" s="26" t="s">
        <v>127</v>
      </c>
      <c r="F242" s="24" t="s">
        <v>734</v>
      </c>
      <c r="G242" s="26" t="s">
        <v>735</v>
      </c>
      <c r="H242" s="25" t="s">
        <v>736</v>
      </c>
      <c r="I242" s="27" t="n">
        <v>113041</v>
      </c>
      <c r="J242" s="27" t="n">
        <v>32120</v>
      </c>
      <c r="K242" s="24"/>
    </row>
    <row r="243" s="29" customFormat="true" ht="128" hidden="false" customHeight="true" outlineLevel="0" collapsed="false">
      <c r="A243" s="24" t="n">
        <v>224</v>
      </c>
      <c r="B243" s="25" t="s">
        <v>737</v>
      </c>
      <c r="C243" s="26" t="s">
        <v>100</v>
      </c>
      <c r="D243" s="26" t="s">
        <v>95</v>
      </c>
      <c r="E243" s="26" t="s">
        <v>127</v>
      </c>
      <c r="F243" s="24" t="s">
        <v>738</v>
      </c>
      <c r="G243" s="26" t="s">
        <v>190</v>
      </c>
      <c r="H243" s="25" t="s">
        <v>739</v>
      </c>
      <c r="I243" s="27" t="n">
        <v>25255</v>
      </c>
      <c r="J243" s="27" t="n">
        <v>7013</v>
      </c>
      <c r="K243" s="24"/>
    </row>
    <row r="244" s="28" customFormat="true" ht="166" hidden="false" customHeight="true" outlineLevel="0" collapsed="false">
      <c r="A244" s="24" t="n">
        <v>225</v>
      </c>
      <c r="B244" s="25" t="s">
        <v>740</v>
      </c>
      <c r="C244" s="26" t="s">
        <v>100</v>
      </c>
      <c r="D244" s="26" t="s">
        <v>95</v>
      </c>
      <c r="E244" s="26" t="s">
        <v>127</v>
      </c>
      <c r="F244" s="24" t="s">
        <v>741</v>
      </c>
      <c r="G244" s="26" t="s">
        <v>742</v>
      </c>
      <c r="H244" s="25" t="s">
        <v>743</v>
      </c>
      <c r="I244" s="27" t="n">
        <v>5195.94</v>
      </c>
      <c r="J244" s="27" t="n">
        <v>1796</v>
      </c>
      <c r="K244" s="30"/>
    </row>
    <row r="245" s="28" customFormat="true" ht="146" hidden="false" customHeight="true" outlineLevel="0" collapsed="false">
      <c r="A245" s="24" t="n">
        <v>226</v>
      </c>
      <c r="B245" s="25" t="s">
        <v>744</v>
      </c>
      <c r="C245" s="26" t="s">
        <v>105</v>
      </c>
      <c r="D245" s="24"/>
      <c r="E245" s="26" t="s">
        <v>127</v>
      </c>
      <c r="F245" s="24" t="s">
        <v>745</v>
      </c>
      <c r="G245" s="26" t="s">
        <v>507</v>
      </c>
      <c r="H245" s="25" t="s">
        <v>746</v>
      </c>
      <c r="I245" s="27" t="n">
        <v>12000</v>
      </c>
      <c r="J245" s="27" t="n">
        <v>11000</v>
      </c>
      <c r="K245" s="24"/>
    </row>
    <row r="246" s="29" customFormat="true" ht="123" hidden="false" customHeight="true" outlineLevel="0" collapsed="false">
      <c r="A246" s="24" t="n">
        <v>227</v>
      </c>
      <c r="B246" s="25" t="s">
        <v>747</v>
      </c>
      <c r="C246" s="26" t="s">
        <v>100</v>
      </c>
      <c r="D246" s="26" t="s">
        <v>95</v>
      </c>
      <c r="E246" s="26" t="s">
        <v>127</v>
      </c>
      <c r="F246" s="24" t="s">
        <v>748</v>
      </c>
      <c r="G246" s="26" t="s">
        <v>749</v>
      </c>
      <c r="H246" s="25" t="s">
        <v>750</v>
      </c>
      <c r="I246" s="27" t="n">
        <v>69093</v>
      </c>
      <c r="J246" s="27" t="n">
        <v>20000</v>
      </c>
      <c r="K246" s="24"/>
    </row>
    <row r="247" s="28" customFormat="true" ht="190" hidden="false" customHeight="true" outlineLevel="0" collapsed="false">
      <c r="A247" s="24" t="n">
        <v>228</v>
      </c>
      <c r="B247" s="25" t="s">
        <v>751</v>
      </c>
      <c r="C247" s="26" t="s">
        <v>100</v>
      </c>
      <c r="D247" s="24"/>
      <c r="E247" s="26" t="s">
        <v>127</v>
      </c>
      <c r="F247" s="24" t="s">
        <v>752</v>
      </c>
      <c r="G247" s="26" t="s">
        <v>753</v>
      </c>
      <c r="H247" s="25" t="s">
        <v>754</v>
      </c>
      <c r="I247" s="27" t="n">
        <v>14115.35</v>
      </c>
      <c r="J247" s="27" t="n">
        <v>6000</v>
      </c>
      <c r="K247" s="30"/>
    </row>
    <row r="248" s="28" customFormat="true" ht="156" hidden="false" customHeight="true" outlineLevel="0" collapsed="false">
      <c r="A248" s="24" t="n">
        <v>229</v>
      </c>
      <c r="B248" s="25" t="s">
        <v>755</v>
      </c>
      <c r="C248" s="26" t="s">
        <v>105</v>
      </c>
      <c r="D248" s="24"/>
      <c r="E248" s="26" t="s">
        <v>127</v>
      </c>
      <c r="F248" s="24" t="s">
        <v>756</v>
      </c>
      <c r="G248" s="26" t="s">
        <v>757</v>
      </c>
      <c r="H248" s="25" t="s">
        <v>758</v>
      </c>
      <c r="I248" s="27" t="n">
        <v>7500</v>
      </c>
      <c r="J248" s="27" t="n">
        <v>7150</v>
      </c>
      <c r="K248" s="30"/>
    </row>
    <row r="249" s="28" customFormat="true" ht="108" hidden="false" customHeight="true" outlineLevel="0" collapsed="false">
      <c r="A249" s="24" t="n">
        <v>230</v>
      </c>
      <c r="B249" s="25" t="s">
        <v>759</v>
      </c>
      <c r="C249" s="26" t="s">
        <v>105</v>
      </c>
      <c r="D249" s="26" t="s">
        <v>106</v>
      </c>
      <c r="E249" s="26" t="s">
        <v>127</v>
      </c>
      <c r="F249" s="24" t="s">
        <v>760</v>
      </c>
      <c r="G249" s="26" t="s">
        <v>761</v>
      </c>
      <c r="H249" s="25" t="s">
        <v>762</v>
      </c>
      <c r="I249" s="27" t="n">
        <v>6137</v>
      </c>
      <c r="J249" s="27" t="n">
        <v>990</v>
      </c>
      <c r="K249" s="24"/>
    </row>
    <row r="250" s="28" customFormat="true" ht="108" hidden="false" customHeight="true" outlineLevel="0" collapsed="false">
      <c r="A250" s="24" t="n">
        <v>231</v>
      </c>
      <c r="B250" s="25" t="s">
        <v>763</v>
      </c>
      <c r="C250" s="26" t="s">
        <v>105</v>
      </c>
      <c r="D250" s="26" t="s">
        <v>106</v>
      </c>
      <c r="E250" s="26" t="s">
        <v>127</v>
      </c>
      <c r="F250" s="24" t="s">
        <v>764</v>
      </c>
      <c r="G250" s="26" t="s">
        <v>761</v>
      </c>
      <c r="H250" s="25" t="s">
        <v>765</v>
      </c>
      <c r="I250" s="27" t="n">
        <v>6412</v>
      </c>
      <c r="J250" s="27" t="n">
        <v>2580</v>
      </c>
      <c r="K250" s="24"/>
    </row>
    <row r="251" s="28" customFormat="true" ht="121" hidden="false" customHeight="true" outlineLevel="0" collapsed="false">
      <c r="A251" s="24" t="n">
        <v>232</v>
      </c>
      <c r="B251" s="25" t="s">
        <v>766</v>
      </c>
      <c r="C251" s="26" t="s">
        <v>100</v>
      </c>
      <c r="D251" s="26" t="s">
        <v>95</v>
      </c>
      <c r="E251" s="26" t="s">
        <v>127</v>
      </c>
      <c r="F251" s="24" t="s">
        <v>767</v>
      </c>
      <c r="G251" s="26" t="s">
        <v>768</v>
      </c>
      <c r="H251" s="25" t="s">
        <v>769</v>
      </c>
      <c r="I251" s="27" t="n">
        <v>9132</v>
      </c>
      <c r="J251" s="27" t="n">
        <v>1500</v>
      </c>
      <c r="K251" s="30"/>
    </row>
    <row r="252" s="28" customFormat="true" ht="201" hidden="false" customHeight="true" outlineLevel="0" collapsed="false">
      <c r="A252" s="24" t="n">
        <v>233</v>
      </c>
      <c r="B252" s="25" t="s">
        <v>770</v>
      </c>
      <c r="C252" s="26" t="s">
        <v>100</v>
      </c>
      <c r="D252" s="26" t="s">
        <v>95</v>
      </c>
      <c r="E252" s="26" t="s">
        <v>127</v>
      </c>
      <c r="F252" s="24" t="s">
        <v>771</v>
      </c>
      <c r="G252" s="26" t="s">
        <v>772</v>
      </c>
      <c r="H252" s="25" t="s">
        <v>773</v>
      </c>
      <c r="I252" s="27" t="n">
        <v>9372</v>
      </c>
      <c r="J252" s="27" t="n">
        <v>1590</v>
      </c>
      <c r="K252" s="30"/>
    </row>
    <row r="253" s="29" customFormat="true" ht="265" hidden="false" customHeight="true" outlineLevel="0" collapsed="false">
      <c r="A253" s="24" t="n">
        <v>234</v>
      </c>
      <c r="B253" s="52" t="s">
        <v>774</v>
      </c>
      <c r="C253" s="52" t="s">
        <v>105</v>
      </c>
      <c r="D253" s="52" t="s">
        <v>106</v>
      </c>
      <c r="E253" s="52" t="s">
        <v>127</v>
      </c>
      <c r="F253" s="53" t="s">
        <v>775</v>
      </c>
      <c r="G253" s="52" t="s">
        <v>776</v>
      </c>
      <c r="H253" s="52" t="s">
        <v>777</v>
      </c>
      <c r="I253" s="54" t="n">
        <v>17379.6</v>
      </c>
      <c r="J253" s="54" t="n">
        <v>4900</v>
      </c>
      <c r="K253" s="30"/>
    </row>
    <row r="254" s="28" customFormat="true" ht="99" hidden="false" customHeight="true" outlineLevel="0" collapsed="false">
      <c r="A254" s="24" t="n">
        <v>235</v>
      </c>
      <c r="B254" s="25" t="s">
        <v>778</v>
      </c>
      <c r="C254" s="26" t="s">
        <v>105</v>
      </c>
      <c r="D254" s="24"/>
      <c r="E254" s="26" t="s">
        <v>127</v>
      </c>
      <c r="F254" s="24" t="n">
        <v>2016.08</v>
      </c>
      <c r="G254" s="26" t="s">
        <v>62</v>
      </c>
      <c r="H254" s="25" t="s">
        <v>779</v>
      </c>
      <c r="I254" s="27" t="n">
        <v>40000</v>
      </c>
      <c r="J254" s="27" t="n">
        <v>15000</v>
      </c>
      <c r="K254" s="24"/>
    </row>
    <row r="255" s="55" customFormat="true" ht="91" hidden="false" customHeight="true" outlineLevel="0" collapsed="false">
      <c r="A255" s="24" t="n">
        <v>236</v>
      </c>
      <c r="B255" s="25" t="s">
        <v>780</v>
      </c>
      <c r="C255" s="26" t="s">
        <v>105</v>
      </c>
      <c r="D255" s="24"/>
      <c r="E255" s="26" t="s">
        <v>127</v>
      </c>
      <c r="F255" s="24" t="n">
        <v>2012.6</v>
      </c>
      <c r="G255" s="26" t="s">
        <v>88</v>
      </c>
      <c r="H255" s="25" t="s">
        <v>781</v>
      </c>
      <c r="I255" s="27" t="n">
        <v>27453</v>
      </c>
      <c r="J255" s="27" t="n">
        <v>15360</v>
      </c>
      <c r="K255" s="24"/>
    </row>
    <row r="256" s="29" customFormat="true" ht="135" hidden="false" customHeight="true" outlineLevel="0" collapsed="false">
      <c r="A256" s="24" t="n">
        <v>237</v>
      </c>
      <c r="B256" s="25" t="s">
        <v>782</v>
      </c>
      <c r="C256" s="26" t="s">
        <v>100</v>
      </c>
      <c r="D256" s="24"/>
      <c r="E256" s="26" t="s">
        <v>127</v>
      </c>
      <c r="F256" s="24" t="s">
        <v>783</v>
      </c>
      <c r="G256" s="26" t="s">
        <v>54</v>
      </c>
      <c r="H256" s="25" t="s">
        <v>784</v>
      </c>
      <c r="I256" s="27" t="n">
        <v>42257.77</v>
      </c>
      <c r="J256" s="27" t="n">
        <v>18213.21</v>
      </c>
      <c r="K256" s="24"/>
    </row>
    <row r="257" s="28" customFormat="true" ht="149" hidden="false" customHeight="true" outlineLevel="0" collapsed="false">
      <c r="A257" s="24" t="n">
        <v>238</v>
      </c>
      <c r="B257" s="25" t="s">
        <v>785</v>
      </c>
      <c r="C257" s="26" t="s">
        <v>100</v>
      </c>
      <c r="D257" s="24"/>
      <c r="E257" s="26" t="s">
        <v>127</v>
      </c>
      <c r="F257" s="24" t="s">
        <v>520</v>
      </c>
      <c r="G257" s="26" t="s">
        <v>50</v>
      </c>
      <c r="H257" s="25" t="s">
        <v>786</v>
      </c>
      <c r="I257" s="27" t="n">
        <v>12584.68</v>
      </c>
      <c r="J257" s="27" t="n">
        <v>4464.9</v>
      </c>
      <c r="K257" s="30"/>
    </row>
    <row r="258" s="28" customFormat="true" ht="104" hidden="false" customHeight="true" outlineLevel="0" collapsed="false">
      <c r="A258" s="24" t="n">
        <v>239</v>
      </c>
      <c r="B258" s="25" t="s">
        <v>787</v>
      </c>
      <c r="C258" s="26" t="s">
        <v>100</v>
      </c>
      <c r="D258" s="24"/>
      <c r="E258" s="26" t="s">
        <v>127</v>
      </c>
      <c r="F258" s="24" t="s">
        <v>788</v>
      </c>
      <c r="G258" s="26" t="s">
        <v>54</v>
      </c>
      <c r="H258" s="25" t="s">
        <v>789</v>
      </c>
      <c r="I258" s="27" t="n">
        <v>19174.7</v>
      </c>
      <c r="J258" s="27" t="n">
        <v>7503</v>
      </c>
      <c r="K258" s="30"/>
    </row>
    <row r="259" s="28" customFormat="true" ht="118" hidden="false" customHeight="true" outlineLevel="0" collapsed="false">
      <c r="A259" s="24" t="n">
        <v>240</v>
      </c>
      <c r="B259" s="25" t="s">
        <v>790</v>
      </c>
      <c r="C259" s="26" t="s">
        <v>100</v>
      </c>
      <c r="D259" s="24"/>
      <c r="E259" s="26" t="s">
        <v>127</v>
      </c>
      <c r="F259" s="24" t="s">
        <v>791</v>
      </c>
      <c r="G259" s="26" t="s">
        <v>792</v>
      </c>
      <c r="H259" s="25" t="s">
        <v>793</v>
      </c>
      <c r="I259" s="27" t="n">
        <v>8015.38</v>
      </c>
      <c r="J259" s="27" t="n">
        <v>2730.12</v>
      </c>
      <c r="K259" s="30"/>
    </row>
    <row r="260" s="28" customFormat="true" ht="118" hidden="false" customHeight="true" outlineLevel="0" collapsed="false">
      <c r="A260" s="24" t="n">
        <v>241</v>
      </c>
      <c r="B260" s="25" t="s">
        <v>794</v>
      </c>
      <c r="C260" s="26" t="s">
        <v>105</v>
      </c>
      <c r="D260" s="26" t="s">
        <v>106</v>
      </c>
      <c r="E260" s="26" t="s">
        <v>127</v>
      </c>
      <c r="F260" s="24" t="s">
        <v>434</v>
      </c>
      <c r="G260" s="26" t="s">
        <v>50</v>
      </c>
      <c r="H260" s="25" t="s">
        <v>795</v>
      </c>
      <c r="I260" s="27" t="n">
        <v>34799</v>
      </c>
      <c r="J260" s="27" t="n">
        <v>22500</v>
      </c>
      <c r="K260" s="24"/>
    </row>
    <row r="261" s="28" customFormat="true" ht="88" hidden="false" customHeight="true" outlineLevel="0" collapsed="false">
      <c r="A261" s="24" t="n">
        <v>242</v>
      </c>
      <c r="B261" s="25" t="s">
        <v>796</v>
      </c>
      <c r="C261" s="26" t="s">
        <v>105</v>
      </c>
      <c r="D261" s="24"/>
      <c r="E261" s="26" t="s">
        <v>127</v>
      </c>
      <c r="F261" s="24" t="s">
        <v>797</v>
      </c>
      <c r="G261" s="26" t="s">
        <v>62</v>
      </c>
      <c r="H261" s="25" t="s">
        <v>798</v>
      </c>
      <c r="I261" s="27" t="n">
        <v>8720</v>
      </c>
      <c r="J261" s="27" t="n">
        <v>4100</v>
      </c>
      <c r="K261" s="30"/>
    </row>
    <row r="262" s="23" customFormat="true" ht="36" hidden="false" customHeight="true" outlineLevel="0" collapsed="false">
      <c r="A262" s="20" t="s">
        <v>799</v>
      </c>
      <c r="B262" s="20"/>
      <c r="C262" s="20"/>
      <c r="D262" s="20"/>
      <c r="E262" s="20"/>
      <c r="F262" s="20"/>
      <c r="G262" s="20"/>
      <c r="H262" s="20"/>
      <c r="I262" s="31" t="n">
        <f aca="false">SUM(I263:I276)</f>
        <v>869567.5</v>
      </c>
      <c r="J262" s="31" t="n">
        <v>268959</v>
      </c>
      <c r="K262" s="32"/>
    </row>
    <row r="263" s="28" customFormat="true" ht="125" hidden="false" customHeight="true" outlineLevel="0" collapsed="false">
      <c r="A263" s="24" t="n">
        <v>243</v>
      </c>
      <c r="B263" s="25" t="s">
        <v>800</v>
      </c>
      <c r="C263" s="26" t="s">
        <v>120</v>
      </c>
      <c r="D263" s="24"/>
      <c r="E263" s="26" t="s">
        <v>127</v>
      </c>
      <c r="F263" s="24" t="s">
        <v>801</v>
      </c>
      <c r="G263" s="26" t="s">
        <v>144</v>
      </c>
      <c r="H263" s="25" t="s">
        <v>802</v>
      </c>
      <c r="I263" s="27" t="n">
        <v>35000</v>
      </c>
      <c r="J263" s="27" t="n">
        <v>33215</v>
      </c>
      <c r="K263" s="24"/>
    </row>
    <row r="264" s="28" customFormat="true" ht="97" hidden="false" customHeight="true" outlineLevel="0" collapsed="false">
      <c r="A264" s="24" t="n">
        <v>244</v>
      </c>
      <c r="B264" s="25" t="s">
        <v>803</v>
      </c>
      <c r="C264" s="26" t="s">
        <v>120</v>
      </c>
      <c r="D264" s="24"/>
      <c r="E264" s="26" t="s">
        <v>127</v>
      </c>
      <c r="F264" s="24" t="s">
        <v>804</v>
      </c>
      <c r="G264" s="26" t="s">
        <v>805</v>
      </c>
      <c r="H264" s="25" t="s">
        <v>806</v>
      </c>
      <c r="I264" s="27" t="n">
        <v>10101</v>
      </c>
      <c r="J264" s="27" t="n">
        <v>4450</v>
      </c>
      <c r="K264" s="24"/>
    </row>
    <row r="265" s="29" customFormat="true" ht="107" hidden="false" customHeight="true" outlineLevel="0" collapsed="false">
      <c r="A265" s="24" t="n">
        <v>245</v>
      </c>
      <c r="B265" s="25" t="s">
        <v>807</v>
      </c>
      <c r="C265" s="26" t="s">
        <v>120</v>
      </c>
      <c r="D265" s="24"/>
      <c r="E265" s="26" t="s">
        <v>127</v>
      </c>
      <c r="F265" s="24" t="s">
        <v>808</v>
      </c>
      <c r="G265" s="26" t="s">
        <v>173</v>
      </c>
      <c r="H265" s="25" t="s">
        <v>809</v>
      </c>
      <c r="I265" s="27" t="n">
        <v>100000</v>
      </c>
      <c r="J265" s="27" t="n">
        <v>16000</v>
      </c>
      <c r="K265" s="24"/>
    </row>
    <row r="266" s="28" customFormat="true" ht="107" hidden="false" customHeight="true" outlineLevel="0" collapsed="false">
      <c r="A266" s="24" t="n">
        <v>246</v>
      </c>
      <c r="B266" s="25" t="s">
        <v>810</v>
      </c>
      <c r="C266" s="26" t="s">
        <v>120</v>
      </c>
      <c r="D266" s="24"/>
      <c r="E266" s="26" t="s">
        <v>127</v>
      </c>
      <c r="F266" s="24" t="s">
        <v>517</v>
      </c>
      <c r="G266" s="26" t="s">
        <v>811</v>
      </c>
      <c r="H266" s="25" t="s">
        <v>812</v>
      </c>
      <c r="I266" s="27" t="n">
        <v>24000</v>
      </c>
      <c r="J266" s="27" t="n">
        <v>14000</v>
      </c>
      <c r="K266" s="24"/>
    </row>
    <row r="267" s="28" customFormat="true" ht="107" hidden="false" customHeight="true" outlineLevel="0" collapsed="false">
      <c r="A267" s="24" t="n">
        <v>247</v>
      </c>
      <c r="B267" s="25" t="s">
        <v>813</v>
      </c>
      <c r="C267" s="26" t="s">
        <v>120</v>
      </c>
      <c r="D267" s="24"/>
      <c r="E267" s="26" t="s">
        <v>127</v>
      </c>
      <c r="F267" s="24" t="s">
        <v>814</v>
      </c>
      <c r="G267" s="26" t="s">
        <v>282</v>
      </c>
      <c r="H267" s="25" t="s">
        <v>815</v>
      </c>
      <c r="I267" s="27" t="n">
        <v>10500</v>
      </c>
      <c r="J267" s="27" t="n">
        <v>5000</v>
      </c>
      <c r="K267" s="30"/>
    </row>
    <row r="268" s="28" customFormat="true" ht="135" hidden="false" customHeight="true" outlineLevel="0" collapsed="false">
      <c r="A268" s="24" t="n">
        <v>248</v>
      </c>
      <c r="B268" s="25" t="s">
        <v>816</v>
      </c>
      <c r="C268" s="26" t="s">
        <v>120</v>
      </c>
      <c r="D268" s="26" t="s">
        <v>246</v>
      </c>
      <c r="E268" s="26" t="s">
        <v>127</v>
      </c>
      <c r="F268" s="24" t="s">
        <v>817</v>
      </c>
      <c r="G268" s="26" t="s">
        <v>818</v>
      </c>
      <c r="H268" s="25" t="s">
        <v>819</v>
      </c>
      <c r="I268" s="27" t="n">
        <v>6419.36</v>
      </c>
      <c r="J268" s="27" t="n">
        <v>4629</v>
      </c>
      <c r="K268" s="30"/>
    </row>
    <row r="269" s="29" customFormat="true" ht="114" hidden="false" customHeight="true" outlineLevel="0" collapsed="false">
      <c r="A269" s="24" t="n">
        <v>249</v>
      </c>
      <c r="B269" s="25" t="s">
        <v>820</v>
      </c>
      <c r="C269" s="26" t="s">
        <v>120</v>
      </c>
      <c r="D269" s="24"/>
      <c r="E269" s="26" t="s">
        <v>127</v>
      </c>
      <c r="F269" s="24" t="s">
        <v>534</v>
      </c>
      <c r="G269" s="26" t="s">
        <v>36</v>
      </c>
      <c r="H269" s="25" t="s">
        <v>821</v>
      </c>
      <c r="I269" s="27" t="n">
        <v>56730</v>
      </c>
      <c r="J269" s="27" t="n">
        <v>30000</v>
      </c>
      <c r="K269" s="24"/>
    </row>
    <row r="270" s="28" customFormat="true" ht="115" hidden="false" customHeight="true" outlineLevel="0" collapsed="false">
      <c r="A270" s="24" t="n">
        <v>250</v>
      </c>
      <c r="B270" s="25" t="s">
        <v>822</v>
      </c>
      <c r="C270" s="26" t="s">
        <v>120</v>
      </c>
      <c r="D270" s="26" t="s">
        <v>246</v>
      </c>
      <c r="E270" s="26" t="s">
        <v>127</v>
      </c>
      <c r="F270" s="24" t="s">
        <v>438</v>
      </c>
      <c r="G270" s="26" t="s">
        <v>823</v>
      </c>
      <c r="H270" s="25" t="s">
        <v>824</v>
      </c>
      <c r="I270" s="27" t="n">
        <v>134500</v>
      </c>
      <c r="J270" s="27" t="n">
        <v>134500</v>
      </c>
      <c r="K270" s="24"/>
    </row>
    <row r="271" s="28" customFormat="true" ht="135" hidden="false" customHeight="true" outlineLevel="0" collapsed="false">
      <c r="A271" s="24" t="n">
        <v>251</v>
      </c>
      <c r="B271" s="25" t="s">
        <v>825</v>
      </c>
      <c r="C271" s="26" t="s">
        <v>120</v>
      </c>
      <c r="D271" s="24"/>
      <c r="E271" s="26" t="s">
        <v>127</v>
      </c>
      <c r="F271" s="24" t="s">
        <v>826</v>
      </c>
      <c r="G271" s="26" t="s">
        <v>827</v>
      </c>
      <c r="H271" s="25" t="s">
        <v>828</v>
      </c>
      <c r="I271" s="27" t="n">
        <v>5000</v>
      </c>
      <c r="J271" s="27" t="n">
        <v>4100</v>
      </c>
      <c r="K271" s="24"/>
    </row>
    <row r="272" s="28" customFormat="true" ht="110" hidden="false" customHeight="true" outlineLevel="0" collapsed="false">
      <c r="A272" s="24" t="n">
        <v>252</v>
      </c>
      <c r="B272" s="25" t="s">
        <v>829</v>
      </c>
      <c r="C272" s="26" t="s">
        <v>120</v>
      </c>
      <c r="D272" s="24"/>
      <c r="E272" s="26" t="s">
        <v>127</v>
      </c>
      <c r="F272" s="24" t="s">
        <v>830</v>
      </c>
      <c r="G272" s="26" t="s">
        <v>282</v>
      </c>
      <c r="H272" s="25" t="s">
        <v>831</v>
      </c>
      <c r="I272" s="27" t="n">
        <v>10000</v>
      </c>
      <c r="J272" s="27" t="n">
        <v>3700</v>
      </c>
      <c r="K272" s="30"/>
    </row>
    <row r="273" s="28" customFormat="true" ht="101" hidden="false" customHeight="true" outlineLevel="0" collapsed="false">
      <c r="A273" s="24" t="n">
        <v>253</v>
      </c>
      <c r="B273" s="25" t="s">
        <v>832</v>
      </c>
      <c r="C273" s="26" t="s">
        <v>120</v>
      </c>
      <c r="D273" s="26" t="s">
        <v>29</v>
      </c>
      <c r="E273" s="26" t="s">
        <v>127</v>
      </c>
      <c r="F273" s="24" t="n">
        <v>2016.04</v>
      </c>
      <c r="G273" s="26" t="s">
        <v>54</v>
      </c>
      <c r="H273" s="25" t="s">
        <v>833</v>
      </c>
      <c r="I273" s="27" t="n">
        <v>7776</v>
      </c>
      <c r="J273" s="27"/>
      <c r="K273" s="24"/>
    </row>
    <row r="274" s="28" customFormat="true" ht="93" hidden="false" customHeight="true" outlineLevel="0" collapsed="false">
      <c r="A274" s="24" t="n">
        <v>254</v>
      </c>
      <c r="B274" s="25" t="s">
        <v>834</v>
      </c>
      <c r="C274" s="26" t="s">
        <v>120</v>
      </c>
      <c r="D274" s="24"/>
      <c r="E274" s="26" t="s">
        <v>127</v>
      </c>
      <c r="F274" s="24" t="n">
        <v>2016.06</v>
      </c>
      <c r="G274" s="26" t="s">
        <v>50</v>
      </c>
      <c r="H274" s="25" t="s">
        <v>835</v>
      </c>
      <c r="I274" s="27" t="n">
        <v>16690</v>
      </c>
      <c r="J274" s="27" t="n">
        <v>6000</v>
      </c>
      <c r="K274" s="30"/>
    </row>
    <row r="275" s="28" customFormat="true" ht="125" hidden="false" customHeight="true" outlineLevel="0" collapsed="false">
      <c r="A275" s="24" t="n">
        <v>255</v>
      </c>
      <c r="B275" s="25" t="s">
        <v>836</v>
      </c>
      <c r="C275" s="26" t="s">
        <v>120</v>
      </c>
      <c r="D275" s="24"/>
      <c r="E275" s="26" t="s">
        <v>127</v>
      </c>
      <c r="F275" s="24" t="s">
        <v>837</v>
      </c>
      <c r="G275" s="26" t="s">
        <v>50</v>
      </c>
      <c r="H275" s="25" t="s">
        <v>838</v>
      </c>
      <c r="I275" s="27" t="n">
        <v>7200</v>
      </c>
      <c r="J275" s="27" t="n">
        <v>6000</v>
      </c>
      <c r="K275" s="30"/>
    </row>
    <row r="276" s="28" customFormat="true" ht="145" hidden="false" customHeight="true" outlineLevel="0" collapsed="false">
      <c r="A276" s="24" t="n">
        <v>256</v>
      </c>
      <c r="B276" s="25" t="s">
        <v>839</v>
      </c>
      <c r="C276" s="26" t="s">
        <v>120</v>
      </c>
      <c r="D276" s="26" t="s">
        <v>246</v>
      </c>
      <c r="E276" s="26" t="s">
        <v>127</v>
      </c>
      <c r="F276" s="24" t="s">
        <v>840</v>
      </c>
      <c r="G276" s="26" t="s">
        <v>54</v>
      </c>
      <c r="H276" s="25" t="s">
        <v>841</v>
      </c>
      <c r="I276" s="27" t="n">
        <v>445651.14</v>
      </c>
      <c r="J276" s="27" t="n">
        <v>7365</v>
      </c>
      <c r="K276" s="24"/>
    </row>
    <row r="277" s="22" customFormat="true" ht="36" hidden="false" customHeight="true" outlineLevel="0" collapsed="false">
      <c r="A277" s="20" t="s">
        <v>842</v>
      </c>
      <c r="B277" s="20"/>
      <c r="C277" s="20"/>
      <c r="D277" s="20"/>
      <c r="E277" s="20"/>
      <c r="F277" s="20"/>
      <c r="G277" s="20"/>
      <c r="H277" s="20"/>
      <c r="I277" s="31" t="n">
        <f aca="false">I278+I371+I443+I484</f>
        <v>14533584.07</v>
      </c>
      <c r="J277" s="31" t="n">
        <v>4442297.17</v>
      </c>
      <c r="K277" s="32"/>
    </row>
    <row r="278" s="23" customFormat="true" ht="36" hidden="false" customHeight="true" outlineLevel="0" collapsed="false">
      <c r="A278" s="20" t="s">
        <v>843</v>
      </c>
      <c r="B278" s="20"/>
      <c r="C278" s="20"/>
      <c r="D278" s="20"/>
      <c r="E278" s="20"/>
      <c r="F278" s="20"/>
      <c r="G278" s="20"/>
      <c r="H278" s="20"/>
      <c r="I278" s="31" t="n">
        <f aca="false">SUM(I279:I370)</f>
        <v>4568924.98</v>
      </c>
      <c r="J278" s="31" t="n">
        <v>2223177</v>
      </c>
      <c r="K278" s="32"/>
    </row>
    <row r="279" s="57" customFormat="true" ht="138" hidden="false" customHeight="true" outlineLevel="0" collapsed="false">
      <c r="A279" s="24" t="n">
        <v>257</v>
      </c>
      <c r="B279" s="25" t="s">
        <v>844</v>
      </c>
      <c r="C279" s="26" t="s">
        <v>22</v>
      </c>
      <c r="D279" s="24"/>
      <c r="E279" s="26" t="s">
        <v>845</v>
      </c>
      <c r="F279" s="56" t="s">
        <v>764</v>
      </c>
      <c r="G279" s="26" t="s">
        <v>183</v>
      </c>
      <c r="H279" s="25" t="s">
        <v>846</v>
      </c>
      <c r="I279" s="27" t="n">
        <v>40000</v>
      </c>
      <c r="J279" s="27" t="n">
        <v>31000</v>
      </c>
      <c r="K279" s="24"/>
    </row>
    <row r="280" s="57" customFormat="true" ht="151" hidden="false" customHeight="true" outlineLevel="0" collapsed="false">
      <c r="A280" s="24" t="n">
        <v>258</v>
      </c>
      <c r="B280" s="25" t="s">
        <v>847</v>
      </c>
      <c r="C280" s="26" t="s">
        <v>22</v>
      </c>
      <c r="D280" s="24"/>
      <c r="E280" s="26" t="s">
        <v>845</v>
      </c>
      <c r="F280" s="24" t="s">
        <v>720</v>
      </c>
      <c r="G280" s="26" t="s">
        <v>129</v>
      </c>
      <c r="H280" s="25" t="s">
        <v>848</v>
      </c>
      <c r="I280" s="27" t="n">
        <v>100000</v>
      </c>
      <c r="J280" s="27" t="n">
        <v>24000</v>
      </c>
      <c r="K280" s="30"/>
    </row>
    <row r="281" s="58" customFormat="true" ht="181" hidden="false" customHeight="true" outlineLevel="0" collapsed="false">
      <c r="A281" s="24" t="n">
        <v>259</v>
      </c>
      <c r="B281" s="25" t="s">
        <v>849</v>
      </c>
      <c r="C281" s="26" t="s">
        <v>34</v>
      </c>
      <c r="D281" s="24"/>
      <c r="E281" s="26" t="s">
        <v>845</v>
      </c>
      <c r="F281" s="24" t="s">
        <v>850</v>
      </c>
      <c r="G281" s="26" t="s">
        <v>851</v>
      </c>
      <c r="H281" s="25" t="s">
        <v>852</v>
      </c>
      <c r="I281" s="27" t="n">
        <v>7338.78</v>
      </c>
      <c r="J281" s="27" t="n">
        <v>6200</v>
      </c>
      <c r="K281" s="30"/>
    </row>
    <row r="282" s="58" customFormat="true" ht="138" hidden="false" customHeight="true" outlineLevel="0" collapsed="false">
      <c r="A282" s="24" t="n">
        <v>260</v>
      </c>
      <c r="B282" s="25" t="s">
        <v>853</v>
      </c>
      <c r="C282" s="26" t="s">
        <v>34</v>
      </c>
      <c r="D282" s="24"/>
      <c r="E282" s="26" t="s">
        <v>845</v>
      </c>
      <c r="F282" s="24" t="s">
        <v>854</v>
      </c>
      <c r="G282" s="26" t="s">
        <v>133</v>
      </c>
      <c r="H282" s="25" t="s">
        <v>855</v>
      </c>
      <c r="I282" s="27" t="n">
        <v>5341.67</v>
      </c>
      <c r="J282" s="27" t="n">
        <v>5200</v>
      </c>
      <c r="K282" s="30"/>
    </row>
    <row r="283" s="47" customFormat="true" ht="131" hidden="false" customHeight="true" outlineLevel="0" collapsed="false">
      <c r="A283" s="24" t="n">
        <v>261</v>
      </c>
      <c r="B283" s="25" t="s">
        <v>856</v>
      </c>
      <c r="C283" s="26" t="s">
        <v>34</v>
      </c>
      <c r="D283" s="24"/>
      <c r="E283" s="26" t="s">
        <v>845</v>
      </c>
      <c r="F283" s="24" t="s">
        <v>857</v>
      </c>
      <c r="G283" s="26" t="s">
        <v>140</v>
      </c>
      <c r="H283" s="25" t="s">
        <v>858</v>
      </c>
      <c r="I283" s="27" t="n">
        <v>45231.52</v>
      </c>
      <c r="J283" s="27" t="n">
        <v>23000</v>
      </c>
      <c r="K283" s="24"/>
    </row>
    <row r="284" s="57" customFormat="true" ht="133" hidden="false" customHeight="true" outlineLevel="0" collapsed="false">
      <c r="A284" s="24" t="n">
        <v>262</v>
      </c>
      <c r="B284" s="25" t="s">
        <v>859</v>
      </c>
      <c r="C284" s="26" t="s">
        <v>22</v>
      </c>
      <c r="D284" s="24"/>
      <c r="E284" s="26" t="s">
        <v>845</v>
      </c>
      <c r="F284" s="24" t="s">
        <v>860</v>
      </c>
      <c r="G284" s="26" t="s">
        <v>861</v>
      </c>
      <c r="H284" s="25" t="s">
        <v>862</v>
      </c>
      <c r="I284" s="27" t="n">
        <v>13800</v>
      </c>
      <c r="J284" s="27" t="n">
        <v>13800</v>
      </c>
      <c r="K284" s="24"/>
    </row>
    <row r="285" s="57" customFormat="true" ht="146" hidden="false" customHeight="true" outlineLevel="0" collapsed="false">
      <c r="A285" s="24" t="n">
        <v>263</v>
      </c>
      <c r="B285" s="25" t="s">
        <v>863</v>
      </c>
      <c r="C285" s="26" t="s">
        <v>22</v>
      </c>
      <c r="D285" s="24"/>
      <c r="E285" s="26" t="s">
        <v>845</v>
      </c>
      <c r="F285" s="24" t="s">
        <v>864</v>
      </c>
      <c r="G285" s="26" t="s">
        <v>805</v>
      </c>
      <c r="H285" s="25" t="s">
        <v>865</v>
      </c>
      <c r="I285" s="27" t="n">
        <v>35000</v>
      </c>
      <c r="J285" s="27" t="n">
        <v>7300</v>
      </c>
      <c r="K285" s="24"/>
    </row>
    <row r="286" s="28" customFormat="true" ht="168" hidden="false" customHeight="true" outlineLevel="0" collapsed="false">
      <c r="A286" s="24" t="n">
        <v>264</v>
      </c>
      <c r="B286" s="25" t="s">
        <v>866</v>
      </c>
      <c r="C286" s="26" t="s">
        <v>22</v>
      </c>
      <c r="D286" s="24"/>
      <c r="E286" s="26" t="s">
        <v>845</v>
      </c>
      <c r="F286" s="24" t="s">
        <v>867</v>
      </c>
      <c r="G286" s="26" t="s">
        <v>144</v>
      </c>
      <c r="H286" s="25" t="s">
        <v>868</v>
      </c>
      <c r="I286" s="27" t="n">
        <v>32375</v>
      </c>
      <c r="J286" s="27" t="n">
        <v>30000</v>
      </c>
      <c r="K286" s="24"/>
    </row>
    <row r="287" s="59" customFormat="true" ht="107" hidden="false" customHeight="true" outlineLevel="0" collapsed="false">
      <c r="A287" s="24" t="n">
        <v>265</v>
      </c>
      <c r="B287" s="25" t="s">
        <v>869</v>
      </c>
      <c r="C287" s="26" t="s">
        <v>346</v>
      </c>
      <c r="D287" s="24"/>
      <c r="E287" s="26" t="s">
        <v>845</v>
      </c>
      <c r="F287" s="24" t="s">
        <v>870</v>
      </c>
      <c r="G287" s="26" t="s">
        <v>151</v>
      </c>
      <c r="H287" s="25" t="s">
        <v>871</v>
      </c>
      <c r="I287" s="27" t="n">
        <v>21800</v>
      </c>
      <c r="J287" s="27" t="n">
        <v>21200</v>
      </c>
      <c r="K287" s="24"/>
    </row>
    <row r="288" s="59" customFormat="true" ht="115" hidden="false" customHeight="true" outlineLevel="0" collapsed="false">
      <c r="A288" s="24" t="n">
        <v>266</v>
      </c>
      <c r="B288" s="25" t="s">
        <v>872</v>
      </c>
      <c r="C288" s="26" t="s">
        <v>22</v>
      </c>
      <c r="D288" s="26" t="s">
        <v>43</v>
      </c>
      <c r="E288" s="26" t="s">
        <v>845</v>
      </c>
      <c r="F288" s="24" t="s">
        <v>860</v>
      </c>
      <c r="G288" s="26" t="s">
        <v>873</v>
      </c>
      <c r="H288" s="25" t="s">
        <v>874</v>
      </c>
      <c r="I288" s="27" t="n">
        <v>21000</v>
      </c>
      <c r="J288" s="27" t="n">
        <v>21000</v>
      </c>
      <c r="K288" s="24"/>
    </row>
    <row r="289" s="57" customFormat="true" ht="141" hidden="false" customHeight="true" outlineLevel="0" collapsed="false">
      <c r="A289" s="24" t="n">
        <v>267</v>
      </c>
      <c r="B289" s="25" t="s">
        <v>875</v>
      </c>
      <c r="C289" s="26" t="s">
        <v>22</v>
      </c>
      <c r="D289" s="24"/>
      <c r="E289" s="26" t="s">
        <v>845</v>
      </c>
      <c r="F289" s="24" t="s">
        <v>870</v>
      </c>
      <c r="G289" s="26" t="s">
        <v>183</v>
      </c>
      <c r="H289" s="25" t="s">
        <v>876</v>
      </c>
      <c r="I289" s="27" t="n">
        <v>10600</v>
      </c>
      <c r="J289" s="27" t="n">
        <v>10500</v>
      </c>
      <c r="K289" s="24"/>
    </row>
    <row r="290" s="57" customFormat="true" ht="143" hidden="false" customHeight="true" outlineLevel="0" collapsed="false">
      <c r="A290" s="24" t="n">
        <v>268</v>
      </c>
      <c r="B290" s="25" t="s">
        <v>877</v>
      </c>
      <c r="C290" s="26" t="s">
        <v>346</v>
      </c>
      <c r="D290" s="26" t="s">
        <v>246</v>
      </c>
      <c r="E290" s="26" t="s">
        <v>845</v>
      </c>
      <c r="F290" s="24" t="s">
        <v>878</v>
      </c>
      <c r="G290" s="26" t="s">
        <v>873</v>
      </c>
      <c r="H290" s="25" t="s">
        <v>879</v>
      </c>
      <c r="I290" s="27" t="n">
        <v>15000</v>
      </c>
      <c r="J290" s="27" t="n">
        <v>15000</v>
      </c>
      <c r="K290" s="24"/>
    </row>
    <row r="291" s="57" customFormat="true" ht="118" hidden="false" customHeight="true" outlineLevel="0" collapsed="false">
      <c r="A291" s="24" t="n">
        <v>269</v>
      </c>
      <c r="B291" s="25" t="s">
        <v>880</v>
      </c>
      <c r="C291" s="26" t="s">
        <v>346</v>
      </c>
      <c r="D291" s="26" t="s">
        <v>246</v>
      </c>
      <c r="E291" s="26" t="s">
        <v>845</v>
      </c>
      <c r="F291" s="24" t="s">
        <v>878</v>
      </c>
      <c r="G291" s="26" t="s">
        <v>873</v>
      </c>
      <c r="H291" s="25" t="s">
        <v>881</v>
      </c>
      <c r="I291" s="27" t="n">
        <v>21000</v>
      </c>
      <c r="J291" s="27" t="n">
        <v>21000</v>
      </c>
      <c r="K291" s="24"/>
    </row>
    <row r="292" s="59" customFormat="true" ht="131" hidden="false" customHeight="true" outlineLevel="0" collapsed="false">
      <c r="A292" s="24" t="n">
        <v>270</v>
      </c>
      <c r="B292" s="25" t="s">
        <v>882</v>
      </c>
      <c r="C292" s="26" t="s">
        <v>22</v>
      </c>
      <c r="D292" s="26" t="s">
        <v>29</v>
      </c>
      <c r="E292" s="26" t="s">
        <v>845</v>
      </c>
      <c r="F292" s="24" t="s">
        <v>182</v>
      </c>
      <c r="G292" s="26" t="s">
        <v>129</v>
      </c>
      <c r="H292" s="25" t="s">
        <v>883</v>
      </c>
      <c r="I292" s="27" t="n">
        <v>58000</v>
      </c>
      <c r="J292" s="27" t="n">
        <v>56000</v>
      </c>
      <c r="K292" s="24"/>
    </row>
    <row r="293" s="57" customFormat="true" ht="108" hidden="false" customHeight="true" outlineLevel="0" collapsed="false">
      <c r="A293" s="24" t="n">
        <v>271</v>
      </c>
      <c r="B293" s="25" t="s">
        <v>884</v>
      </c>
      <c r="C293" s="26" t="s">
        <v>22</v>
      </c>
      <c r="D293" s="24"/>
      <c r="E293" s="26" t="s">
        <v>845</v>
      </c>
      <c r="F293" s="24" t="s">
        <v>885</v>
      </c>
      <c r="G293" s="26" t="s">
        <v>129</v>
      </c>
      <c r="H293" s="25" t="s">
        <v>886</v>
      </c>
      <c r="I293" s="27" t="n">
        <v>30180</v>
      </c>
      <c r="J293" s="27" t="n">
        <v>23000</v>
      </c>
      <c r="K293" s="24"/>
    </row>
    <row r="294" s="57" customFormat="true" ht="130" hidden="false" customHeight="true" outlineLevel="0" collapsed="false">
      <c r="A294" s="24" t="n">
        <v>272</v>
      </c>
      <c r="B294" s="25" t="s">
        <v>887</v>
      </c>
      <c r="C294" s="26" t="s">
        <v>22</v>
      </c>
      <c r="D294" s="24"/>
      <c r="E294" s="26" t="s">
        <v>845</v>
      </c>
      <c r="F294" s="24" t="s">
        <v>214</v>
      </c>
      <c r="G294" s="26" t="s">
        <v>140</v>
      </c>
      <c r="H294" s="25" t="s">
        <v>888</v>
      </c>
      <c r="I294" s="27" t="n">
        <v>30000</v>
      </c>
      <c r="J294" s="27" t="n">
        <v>15500</v>
      </c>
      <c r="K294" s="24"/>
    </row>
    <row r="295" s="57" customFormat="true" ht="108" hidden="false" customHeight="true" outlineLevel="0" collapsed="false">
      <c r="A295" s="24" t="n">
        <v>273</v>
      </c>
      <c r="B295" s="25" t="s">
        <v>889</v>
      </c>
      <c r="C295" s="26" t="s">
        <v>22</v>
      </c>
      <c r="D295" s="24"/>
      <c r="E295" s="26" t="s">
        <v>845</v>
      </c>
      <c r="F295" s="24" t="s">
        <v>890</v>
      </c>
      <c r="G295" s="26" t="s">
        <v>891</v>
      </c>
      <c r="H295" s="25" t="s">
        <v>892</v>
      </c>
      <c r="I295" s="27" t="n">
        <v>18000</v>
      </c>
      <c r="J295" s="27" t="n">
        <v>10000</v>
      </c>
      <c r="K295" s="24"/>
    </row>
    <row r="296" s="57" customFormat="true" ht="108" hidden="false" customHeight="true" outlineLevel="0" collapsed="false">
      <c r="A296" s="24" t="n">
        <v>274</v>
      </c>
      <c r="B296" s="25" t="s">
        <v>893</v>
      </c>
      <c r="C296" s="26" t="s">
        <v>22</v>
      </c>
      <c r="D296" s="24"/>
      <c r="E296" s="26" t="s">
        <v>845</v>
      </c>
      <c r="F296" s="24" t="s">
        <v>894</v>
      </c>
      <c r="G296" s="26" t="s">
        <v>173</v>
      </c>
      <c r="H296" s="25" t="s">
        <v>895</v>
      </c>
      <c r="I296" s="27" t="n">
        <v>28000</v>
      </c>
      <c r="J296" s="27" t="n">
        <v>14000</v>
      </c>
      <c r="K296" s="24"/>
    </row>
    <row r="297" s="57" customFormat="true" ht="161" hidden="false" customHeight="true" outlineLevel="0" collapsed="false">
      <c r="A297" s="24" t="n">
        <v>275</v>
      </c>
      <c r="B297" s="25" t="s">
        <v>896</v>
      </c>
      <c r="C297" s="26" t="s">
        <v>57</v>
      </c>
      <c r="D297" s="24"/>
      <c r="E297" s="26" t="s">
        <v>845</v>
      </c>
      <c r="F297" s="24" t="s">
        <v>214</v>
      </c>
      <c r="G297" s="26" t="s">
        <v>140</v>
      </c>
      <c r="H297" s="25" t="s">
        <v>897</v>
      </c>
      <c r="I297" s="27" t="n">
        <v>15186</v>
      </c>
      <c r="J297" s="27" t="n">
        <v>13500</v>
      </c>
      <c r="K297" s="24"/>
    </row>
    <row r="298" s="57" customFormat="true" ht="108" hidden="false" customHeight="true" outlineLevel="0" collapsed="false">
      <c r="A298" s="24" t="n">
        <v>276</v>
      </c>
      <c r="B298" s="42" t="s">
        <v>898</v>
      </c>
      <c r="C298" s="42" t="s">
        <v>22</v>
      </c>
      <c r="D298" s="24"/>
      <c r="E298" s="42" t="s">
        <v>899</v>
      </c>
      <c r="F298" s="43" t="s">
        <v>900</v>
      </c>
      <c r="G298" s="42" t="s">
        <v>140</v>
      </c>
      <c r="H298" s="44" t="s">
        <v>901</v>
      </c>
      <c r="I298" s="45" t="n">
        <v>30200</v>
      </c>
      <c r="J298" s="46" t="n">
        <v>6000</v>
      </c>
      <c r="K298" s="24"/>
    </row>
    <row r="299" s="57" customFormat="true" ht="170" hidden="false" customHeight="true" outlineLevel="0" collapsed="false">
      <c r="A299" s="24" t="n">
        <v>277</v>
      </c>
      <c r="B299" s="25" t="s">
        <v>902</v>
      </c>
      <c r="C299" s="26" t="s">
        <v>57</v>
      </c>
      <c r="D299" s="24"/>
      <c r="E299" s="26" t="s">
        <v>845</v>
      </c>
      <c r="F299" s="24" t="s">
        <v>826</v>
      </c>
      <c r="G299" s="26" t="s">
        <v>25</v>
      </c>
      <c r="H299" s="25" t="s">
        <v>903</v>
      </c>
      <c r="I299" s="27" t="n">
        <v>50000</v>
      </c>
      <c r="J299" s="27" t="n">
        <v>5000</v>
      </c>
      <c r="K299" s="24"/>
    </row>
    <row r="300" s="57" customFormat="true" ht="108" hidden="false" customHeight="true" outlineLevel="0" collapsed="false">
      <c r="A300" s="24" t="n">
        <v>278</v>
      </c>
      <c r="B300" s="25" t="s">
        <v>904</v>
      </c>
      <c r="C300" s="26" t="s">
        <v>57</v>
      </c>
      <c r="D300" s="24"/>
      <c r="E300" s="26" t="s">
        <v>845</v>
      </c>
      <c r="F300" s="24" t="s">
        <v>826</v>
      </c>
      <c r="G300" s="26" t="s">
        <v>25</v>
      </c>
      <c r="H300" s="25" t="s">
        <v>905</v>
      </c>
      <c r="I300" s="27" t="n">
        <v>50000</v>
      </c>
      <c r="J300" s="27" t="n">
        <v>4500</v>
      </c>
      <c r="K300" s="24"/>
    </row>
    <row r="301" s="57" customFormat="true" ht="111" hidden="false" customHeight="true" outlineLevel="0" collapsed="false">
      <c r="A301" s="24" t="n">
        <v>279</v>
      </c>
      <c r="B301" s="25" t="s">
        <v>906</v>
      </c>
      <c r="C301" s="26" t="s">
        <v>48</v>
      </c>
      <c r="D301" s="24"/>
      <c r="E301" s="26" t="s">
        <v>845</v>
      </c>
      <c r="F301" s="24" t="s">
        <v>907</v>
      </c>
      <c r="G301" s="26" t="s">
        <v>240</v>
      </c>
      <c r="H301" s="25" t="s">
        <v>195</v>
      </c>
      <c r="I301" s="27" t="n">
        <v>52000</v>
      </c>
      <c r="J301" s="27" t="n">
        <v>20000</v>
      </c>
      <c r="K301" s="24"/>
    </row>
    <row r="302" s="57" customFormat="true" ht="118" hidden="false" customHeight="true" outlineLevel="0" collapsed="false">
      <c r="A302" s="24" t="n">
        <v>280</v>
      </c>
      <c r="B302" s="25" t="s">
        <v>908</v>
      </c>
      <c r="C302" s="26" t="s">
        <v>48</v>
      </c>
      <c r="D302" s="24"/>
      <c r="E302" s="26" t="s">
        <v>845</v>
      </c>
      <c r="F302" s="24" t="s">
        <v>907</v>
      </c>
      <c r="G302" s="26" t="s">
        <v>240</v>
      </c>
      <c r="H302" s="25" t="s">
        <v>909</v>
      </c>
      <c r="I302" s="27" t="n">
        <v>48000</v>
      </c>
      <c r="J302" s="27" t="n">
        <v>20000</v>
      </c>
      <c r="K302" s="24"/>
    </row>
    <row r="303" s="57" customFormat="true" ht="118" hidden="false" customHeight="true" outlineLevel="0" collapsed="false">
      <c r="A303" s="24" t="n">
        <v>281</v>
      </c>
      <c r="B303" s="25" t="s">
        <v>910</v>
      </c>
      <c r="C303" s="26" t="s">
        <v>48</v>
      </c>
      <c r="D303" s="24"/>
      <c r="E303" s="26" t="s">
        <v>845</v>
      </c>
      <c r="F303" s="24" t="s">
        <v>907</v>
      </c>
      <c r="G303" s="26" t="s">
        <v>84</v>
      </c>
      <c r="H303" s="25" t="s">
        <v>188</v>
      </c>
      <c r="I303" s="27" t="n">
        <v>26000</v>
      </c>
      <c r="J303" s="27" t="n">
        <v>26000</v>
      </c>
      <c r="K303" s="24"/>
    </row>
    <row r="304" s="57" customFormat="true" ht="105" hidden="false" customHeight="true" outlineLevel="0" collapsed="false">
      <c r="A304" s="24" t="n">
        <v>282</v>
      </c>
      <c r="B304" s="25" t="s">
        <v>911</v>
      </c>
      <c r="C304" s="26" t="s">
        <v>48</v>
      </c>
      <c r="D304" s="24"/>
      <c r="E304" s="26" t="s">
        <v>845</v>
      </c>
      <c r="F304" s="24" t="s">
        <v>912</v>
      </c>
      <c r="G304" s="26" t="s">
        <v>211</v>
      </c>
      <c r="H304" s="25" t="s">
        <v>913</v>
      </c>
      <c r="I304" s="27" t="n">
        <v>5231</v>
      </c>
      <c r="J304" s="27" t="n">
        <v>3600</v>
      </c>
      <c r="K304" s="30"/>
    </row>
    <row r="305" s="57" customFormat="true" ht="108" hidden="false" customHeight="true" outlineLevel="0" collapsed="false">
      <c r="A305" s="24" t="n">
        <v>283</v>
      </c>
      <c r="B305" s="25" t="s">
        <v>914</v>
      </c>
      <c r="C305" s="26" t="s">
        <v>48</v>
      </c>
      <c r="D305" s="24"/>
      <c r="E305" s="26" t="s">
        <v>845</v>
      </c>
      <c r="F305" s="24" t="s">
        <v>826</v>
      </c>
      <c r="G305" s="26" t="s">
        <v>211</v>
      </c>
      <c r="H305" s="48" t="s">
        <v>915</v>
      </c>
      <c r="I305" s="27" t="n">
        <v>374000</v>
      </c>
      <c r="J305" s="27" t="n">
        <v>374000</v>
      </c>
      <c r="K305" s="24"/>
    </row>
    <row r="306" s="57" customFormat="true" ht="106" hidden="false" customHeight="true" outlineLevel="0" collapsed="false">
      <c r="A306" s="24" t="n">
        <v>284</v>
      </c>
      <c r="B306" s="25" t="s">
        <v>916</v>
      </c>
      <c r="C306" s="26" t="s">
        <v>48</v>
      </c>
      <c r="D306" s="24"/>
      <c r="E306" s="26" t="s">
        <v>845</v>
      </c>
      <c r="F306" s="24" t="s">
        <v>826</v>
      </c>
      <c r="G306" s="26" t="s">
        <v>211</v>
      </c>
      <c r="H306" s="48" t="s">
        <v>917</v>
      </c>
      <c r="I306" s="27" t="n">
        <v>202590</v>
      </c>
      <c r="J306" s="27" t="n">
        <v>202590</v>
      </c>
      <c r="K306" s="24"/>
    </row>
    <row r="307" s="57" customFormat="true" ht="118" hidden="false" customHeight="true" outlineLevel="0" collapsed="false">
      <c r="A307" s="24" t="n">
        <v>285</v>
      </c>
      <c r="B307" s="25" t="s">
        <v>918</v>
      </c>
      <c r="C307" s="26" t="s">
        <v>48</v>
      </c>
      <c r="D307" s="24"/>
      <c r="E307" s="26" t="s">
        <v>845</v>
      </c>
      <c r="F307" s="24" t="s">
        <v>826</v>
      </c>
      <c r="G307" s="26" t="s">
        <v>211</v>
      </c>
      <c r="H307" s="48" t="s">
        <v>919</v>
      </c>
      <c r="I307" s="27" t="n">
        <v>77000</v>
      </c>
      <c r="J307" s="27" t="n">
        <v>76992</v>
      </c>
      <c r="K307" s="24"/>
    </row>
    <row r="308" s="57" customFormat="true" ht="118" hidden="false" customHeight="true" outlineLevel="0" collapsed="false">
      <c r="A308" s="24" t="n">
        <v>286</v>
      </c>
      <c r="B308" s="25" t="s">
        <v>920</v>
      </c>
      <c r="C308" s="26" t="s">
        <v>48</v>
      </c>
      <c r="D308" s="24"/>
      <c r="E308" s="26" t="s">
        <v>845</v>
      </c>
      <c r="F308" s="24" t="s">
        <v>921</v>
      </c>
      <c r="G308" s="26" t="s">
        <v>122</v>
      </c>
      <c r="H308" s="25" t="s">
        <v>195</v>
      </c>
      <c r="I308" s="27" t="n">
        <v>26000</v>
      </c>
      <c r="J308" s="27" t="n">
        <v>26000</v>
      </c>
      <c r="K308" s="24"/>
    </row>
    <row r="309" s="57" customFormat="true" ht="118" hidden="false" customHeight="true" outlineLevel="0" collapsed="false">
      <c r="A309" s="24" t="n">
        <v>287</v>
      </c>
      <c r="B309" s="25" t="s">
        <v>922</v>
      </c>
      <c r="C309" s="26" t="s">
        <v>22</v>
      </c>
      <c r="D309" s="24"/>
      <c r="E309" s="26" t="s">
        <v>845</v>
      </c>
      <c r="F309" s="24" t="s">
        <v>923</v>
      </c>
      <c r="G309" s="26" t="s">
        <v>468</v>
      </c>
      <c r="H309" s="25" t="s">
        <v>924</v>
      </c>
      <c r="I309" s="27" t="n">
        <v>42000</v>
      </c>
      <c r="J309" s="27" t="n">
        <v>20000</v>
      </c>
      <c r="K309" s="30"/>
    </row>
    <row r="310" s="57" customFormat="true" ht="195" hidden="false" customHeight="true" outlineLevel="0" collapsed="false">
      <c r="A310" s="24" t="n">
        <v>288</v>
      </c>
      <c r="B310" s="25" t="s">
        <v>925</v>
      </c>
      <c r="C310" s="26" t="s">
        <v>28</v>
      </c>
      <c r="D310" s="24"/>
      <c r="E310" s="26" t="s">
        <v>845</v>
      </c>
      <c r="F310" s="24" t="s">
        <v>926</v>
      </c>
      <c r="G310" s="26" t="s">
        <v>25</v>
      </c>
      <c r="H310" s="25" t="s">
        <v>927</v>
      </c>
      <c r="I310" s="27" t="n">
        <v>75000</v>
      </c>
      <c r="J310" s="27" t="n">
        <v>25000</v>
      </c>
      <c r="K310" s="24"/>
    </row>
    <row r="311" s="59" customFormat="true" ht="148" hidden="false" customHeight="true" outlineLevel="0" collapsed="false">
      <c r="A311" s="24" t="n">
        <v>289</v>
      </c>
      <c r="B311" s="26" t="s">
        <v>928</v>
      </c>
      <c r="C311" s="26" t="s">
        <v>429</v>
      </c>
      <c r="D311" s="24"/>
      <c r="E311" s="26" t="s">
        <v>845</v>
      </c>
      <c r="F311" s="24" t="s">
        <v>929</v>
      </c>
      <c r="G311" s="26" t="s">
        <v>25</v>
      </c>
      <c r="H311" s="25" t="s">
        <v>930</v>
      </c>
      <c r="I311" s="27" t="n">
        <v>30600</v>
      </c>
      <c r="J311" s="27" t="n">
        <v>19500</v>
      </c>
      <c r="K311" s="24"/>
    </row>
    <row r="312" s="57" customFormat="true" ht="178" hidden="false" customHeight="true" outlineLevel="0" collapsed="false">
      <c r="A312" s="24" t="n">
        <v>290</v>
      </c>
      <c r="B312" s="25" t="s">
        <v>931</v>
      </c>
      <c r="C312" s="26" t="s">
        <v>22</v>
      </c>
      <c r="D312" s="24"/>
      <c r="E312" s="26" t="s">
        <v>845</v>
      </c>
      <c r="F312" s="24" t="s">
        <v>926</v>
      </c>
      <c r="G312" s="26" t="s">
        <v>25</v>
      </c>
      <c r="H312" s="25" t="s">
        <v>932</v>
      </c>
      <c r="I312" s="27" t="n">
        <v>25000</v>
      </c>
      <c r="J312" s="27" t="n">
        <v>15400</v>
      </c>
      <c r="K312" s="24"/>
    </row>
    <row r="313" s="57" customFormat="true" ht="118" hidden="false" customHeight="true" outlineLevel="0" collapsed="false">
      <c r="A313" s="24" t="n">
        <v>291</v>
      </c>
      <c r="B313" s="25" t="s">
        <v>933</v>
      </c>
      <c r="C313" s="26" t="s">
        <v>346</v>
      </c>
      <c r="D313" s="24"/>
      <c r="E313" s="26" t="s">
        <v>845</v>
      </c>
      <c r="F313" s="24" t="s">
        <v>934</v>
      </c>
      <c r="G313" s="26" t="s">
        <v>211</v>
      </c>
      <c r="H313" s="25" t="s">
        <v>935</v>
      </c>
      <c r="I313" s="27" t="n">
        <v>60000</v>
      </c>
      <c r="J313" s="27" t="n">
        <v>20000</v>
      </c>
      <c r="K313" s="24"/>
    </row>
    <row r="314" s="57" customFormat="true" ht="165" hidden="false" customHeight="true" outlineLevel="0" collapsed="false">
      <c r="A314" s="24" t="n">
        <v>292</v>
      </c>
      <c r="B314" s="25" t="s">
        <v>936</v>
      </c>
      <c r="C314" s="26" t="s">
        <v>346</v>
      </c>
      <c r="D314" s="24"/>
      <c r="E314" s="26" t="s">
        <v>845</v>
      </c>
      <c r="F314" s="24" t="s">
        <v>937</v>
      </c>
      <c r="G314" s="26" t="s">
        <v>938</v>
      </c>
      <c r="H314" s="25" t="s">
        <v>939</v>
      </c>
      <c r="I314" s="27" t="n">
        <v>60000</v>
      </c>
      <c r="J314" s="27" t="n">
        <v>20000</v>
      </c>
      <c r="K314" s="24"/>
    </row>
    <row r="315" s="57" customFormat="true" ht="115" hidden="false" customHeight="true" outlineLevel="0" collapsed="false">
      <c r="A315" s="24" t="n">
        <v>293</v>
      </c>
      <c r="B315" s="25" t="s">
        <v>940</v>
      </c>
      <c r="C315" s="26" t="s">
        <v>346</v>
      </c>
      <c r="D315" s="24"/>
      <c r="E315" s="26" t="s">
        <v>845</v>
      </c>
      <c r="F315" s="24" t="s">
        <v>941</v>
      </c>
      <c r="G315" s="26" t="s">
        <v>211</v>
      </c>
      <c r="H315" s="25" t="s">
        <v>942</v>
      </c>
      <c r="I315" s="27" t="n">
        <v>6000</v>
      </c>
      <c r="J315" s="27" t="n">
        <v>6000</v>
      </c>
      <c r="K315" s="30"/>
    </row>
    <row r="316" s="57" customFormat="true" ht="118" hidden="false" customHeight="true" outlineLevel="0" collapsed="false">
      <c r="A316" s="24" t="n">
        <v>294</v>
      </c>
      <c r="B316" s="25" t="s">
        <v>943</v>
      </c>
      <c r="C316" s="26" t="s">
        <v>22</v>
      </c>
      <c r="D316" s="24"/>
      <c r="E316" s="26" t="s">
        <v>845</v>
      </c>
      <c r="F316" s="24" t="s">
        <v>941</v>
      </c>
      <c r="G316" s="26" t="s">
        <v>211</v>
      </c>
      <c r="H316" s="25" t="s">
        <v>944</v>
      </c>
      <c r="I316" s="27" t="n">
        <v>12000</v>
      </c>
      <c r="J316" s="27" t="n">
        <v>12000</v>
      </c>
      <c r="K316" s="30"/>
    </row>
    <row r="317" s="57" customFormat="true" ht="118" hidden="false" customHeight="true" outlineLevel="0" collapsed="false">
      <c r="A317" s="24" t="n">
        <v>295</v>
      </c>
      <c r="B317" s="25" t="s">
        <v>945</v>
      </c>
      <c r="C317" s="26" t="s">
        <v>346</v>
      </c>
      <c r="D317" s="24"/>
      <c r="E317" s="26" t="s">
        <v>845</v>
      </c>
      <c r="F317" s="24" t="s">
        <v>826</v>
      </c>
      <c r="G317" s="26" t="s">
        <v>122</v>
      </c>
      <c r="H317" s="25" t="s">
        <v>946</v>
      </c>
      <c r="I317" s="27" t="n">
        <v>30000</v>
      </c>
      <c r="J317" s="27" t="n">
        <v>30000</v>
      </c>
      <c r="K317" s="24"/>
    </row>
    <row r="318" s="57" customFormat="true" ht="118" hidden="false" customHeight="true" outlineLevel="0" collapsed="false">
      <c r="A318" s="24" t="n">
        <v>296</v>
      </c>
      <c r="B318" s="25" t="s">
        <v>947</v>
      </c>
      <c r="C318" s="26" t="s">
        <v>346</v>
      </c>
      <c r="D318" s="24"/>
      <c r="E318" s="26" t="s">
        <v>845</v>
      </c>
      <c r="F318" s="24" t="s">
        <v>929</v>
      </c>
      <c r="G318" s="26" t="s">
        <v>248</v>
      </c>
      <c r="H318" s="25" t="s">
        <v>948</v>
      </c>
      <c r="I318" s="27" t="n">
        <v>500000</v>
      </c>
      <c r="J318" s="27" t="n">
        <v>40000</v>
      </c>
      <c r="K318" s="24"/>
    </row>
    <row r="319" s="57" customFormat="true" ht="118" hidden="false" customHeight="true" outlineLevel="0" collapsed="false">
      <c r="A319" s="24" t="n">
        <v>297</v>
      </c>
      <c r="B319" s="25" t="s">
        <v>949</v>
      </c>
      <c r="C319" s="26" t="s">
        <v>22</v>
      </c>
      <c r="D319" s="24"/>
      <c r="E319" s="26" t="s">
        <v>845</v>
      </c>
      <c r="F319" s="24" t="s">
        <v>950</v>
      </c>
      <c r="G319" s="26" t="s">
        <v>468</v>
      </c>
      <c r="H319" s="25" t="s">
        <v>951</v>
      </c>
      <c r="I319" s="27" t="n">
        <v>50000</v>
      </c>
      <c r="J319" s="27" t="n">
        <v>10000</v>
      </c>
      <c r="K319" s="24"/>
    </row>
    <row r="320" s="57" customFormat="true" ht="118" hidden="false" customHeight="true" outlineLevel="0" collapsed="false">
      <c r="A320" s="24" t="n">
        <v>298</v>
      </c>
      <c r="B320" s="25" t="s">
        <v>952</v>
      </c>
      <c r="C320" s="26" t="s">
        <v>22</v>
      </c>
      <c r="D320" s="24"/>
      <c r="E320" s="26" t="s">
        <v>845</v>
      </c>
      <c r="F320" s="24" t="s">
        <v>953</v>
      </c>
      <c r="G320" s="26" t="s">
        <v>259</v>
      </c>
      <c r="H320" s="25" t="s">
        <v>954</v>
      </c>
      <c r="I320" s="27" t="n">
        <v>8000</v>
      </c>
      <c r="J320" s="27" t="n">
        <v>1300</v>
      </c>
      <c r="K320" s="30"/>
    </row>
    <row r="321" s="57" customFormat="true" ht="191" hidden="false" customHeight="true" outlineLevel="0" collapsed="false">
      <c r="A321" s="24" t="n">
        <v>299</v>
      </c>
      <c r="B321" s="25" t="s">
        <v>955</v>
      </c>
      <c r="C321" s="26" t="s">
        <v>22</v>
      </c>
      <c r="D321" s="26" t="s">
        <v>29</v>
      </c>
      <c r="E321" s="26" t="s">
        <v>845</v>
      </c>
      <c r="F321" s="24" t="s">
        <v>956</v>
      </c>
      <c r="G321" s="26" t="s">
        <v>957</v>
      </c>
      <c r="H321" s="25" t="s">
        <v>958</v>
      </c>
      <c r="I321" s="27" t="n">
        <v>90000</v>
      </c>
      <c r="J321" s="27" t="n">
        <v>12000</v>
      </c>
      <c r="K321" s="24"/>
    </row>
    <row r="322" s="57" customFormat="true" ht="180" hidden="false" customHeight="true" outlineLevel="0" collapsed="false">
      <c r="A322" s="24" t="n">
        <v>300</v>
      </c>
      <c r="B322" s="25" t="s">
        <v>959</v>
      </c>
      <c r="C322" s="26" t="s">
        <v>22</v>
      </c>
      <c r="D322" s="26" t="s">
        <v>29</v>
      </c>
      <c r="E322" s="26" t="s">
        <v>845</v>
      </c>
      <c r="F322" s="24" t="s">
        <v>960</v>
      </c>
      <c r="G322" s="26" t="s">
        <v>961</v>
      </c>
      <c r="H322" s="25" t="s">
        <v>962</v>
      </c>
      <c r="I322" s="27" t="n">
        <v>6200</v>
      </c>
      <c r="J322" s="27" t="n">
        <v>5800</v>
      </c>
      <c r="K322" s="30"/>
    </row>
    <row r="323" s="59" customFormat="true" ht="119" hidden="false" customHeight="true" outlineLevel="0" collapsed="false">
      <c r="A323" s="24" t="n">
        <v>301</v>
      </c>
      <c r="B323" s="25" t="s">
        <v>963</v>
      </c>
      <c r="C323" s="26" t="s">
        <v>22</v>
      </c>
      <c r="D323" s="26" t="s">
        <v>29</v>
      </c>
      <c r="E323" s="26" t="s">
        <v>845</v>
      </c>
      <c r="F323" s="24" t="s">
        <v>964</v>
      </c>
      <c r="G323" s="26" t="s">
        <v>965</v>
      </c>
      <c r="H323" s="25" t="s">
        <v>966</v>
      </c>
      <c r="I323" s="27" t="n">
        <v>36000</v>
      </c>
      <c r="J323" s="27" t="n">
        <v>1500</v>
      </c>
      <c r="K323" s="24"/>
    </row>
    <row r="324" s="57" customFormat="true" ht="143" hidden="false" customHeight="true" outlineLevel="0" collapsed="false">
      <c r="A324" s="24" t="n">
        <v>302</v>
      </c>
      <c r="B324" s="25" t="s">
        <v>967</v>
      </c>
      <c r="C324" s="26" t="s">
        <v>22</v>
      </c>
      <c r="D324" s="26" t="s">
        <v>29</v>
      </c>
      <c r="E324" s="26" t="s">
        <v>845</v>
      </c>
      <c r="F324" s="24" t="s">
        <v>968</v>
      </c>
      <c r="G324" s="26" t="s">
        <v>735</v>
      </c>
      <c r="H324" s="25" t="s">
        <v>969</v>
      </c>
      <c r="I324" s="27" t="n">
        <v>19000</v>
      </c>
      <c r="J324" s="27" t="n">
        <v>15000</v>
      </c>
      <c r="K324" s="24"/>
    </row>
    <row r="325" s="59" customFormat="true" ht="140" hidden="false" customHeight="true" outlineLevel="0" collapsed="false">
      <c r="A325" s="24" t="n">
        <v>303</v>
      </c>
      <c r="B325" s="25" t="s">
        <v>970</v>
      </c>
      <c r="C325" s="26" t="s">
        <v>22</v>
      </c>
      <c r="D325" s="26" t="s">
        <v>29</v>
      </c>
      <c r="E325" s="26" t="s">
        <v>845</v>
      </c>
      <c r="F325" s="24" t="s">
        <v>826</v>
      </c>
      <c r="G325" s="26" t="s">
        <v>240</v>
      </c>
      <c r="H325" s="25" t="s">
        <v>971</v>
      </c>
      <c r="I325" s="27" t="n">
        <v>30000</v>
      </c>
      <c r="J325" s="27" t="n">
        <v>9000</v>
      </c>
      <c r="K325" s="24"/>
    </row>
    <row r="326" s="59" customFormat="true" ht="115" hidden="false" customHeight="true" outlineLevel="0" collapsed="false">
      <c r="A326" s="24" t="n">
        <v>304</v>
      </c>
      <c r="B326" s="25" t="s">
        <v>972</v>
      </c>
      <c r="C326" s="26" t="s">
        <v>22</v>
      </c>
      <c r="D326" s="26" t="s">
        <v>29</v>
      </c>
      <c r="E326" s="26" t="s">
        <v>845</v>
      </c>
      <c r="F326" s="24" t="s">
        <v>973</v>
      </c>
      <c r="G326" s="26" t="s">
        <v>511</v>
      </c>
      <c r="H326" s="25" t="s">
        <v>974</v>
      </c>
      <c r="I326" s="27" t="n">
        <v>120000</v>
      </c>
      <c r="J326" s="27" t="n">
        <v>39000</v>
      </c>
      <c r="K326" s="24"/>
    </row>
    <row r="327" s="57" customFormat="true" ht="141" hidden="false" customHeight="true" outlineLevel="0" collapsed="false">
      <c r="A327" s="24" t="n">
        <v>305</v>
      </c>
      <c r="B327" s="25" t="s">
        <v>975</v>
      </c>
      <c r="C327" s="26" t="s">
        <v>22</v>
      </c>
      <c r="D327" s="26" t="s">
        <v>29</v>
      </c>
      <c r="E327" s="26" t="s">
        <v>845</v>
      </c>
      <c r="F327" s="24" t="s">
        <v>950</v>
      </c>
      <c r="G327" s="26" t="s">
        <v>976</v>
      </c>
      <c r="H327" s="25" t="s">
        <v>977</v>
      </c>
      <c r="I327" s="27" t="n">
        <v>82000</v>
      </c>
      <c r="J327" s="27" t="n">
        <v>12000</v>
      </c>
      <c r="K327" s="24"/>
    </row>
    <row r="328" s="59" customFormat="true" ht="133" hidden="false" customHeight="true" outlineLevel="0" collapsed="false">
      <c r="A328" s="24" t="n">
        <v>306</v>
      </c>
      <c r="B328" s="25" t="s">
        <v>978</v>
      </c>
      <c r="C328" s="26" t="s">
        <v>22</v>
      </c>
      <c r="D328" s="24"/>
      <c r="E328" s="26" t="s">
        <v>845</v>
      </c>
      <c r="F328" s="24" t="s">
        <v>979</v>
      </c>
      <c r="G328" s="26" t="s">
        <v>31</v>
      </c>
      <c r="H328" s="25" t="s">
        <v>980</v>
      </c>
      <c r="I328" s="27" t="n">
        <v>12000</v>
      </c>
      <c r="J328" s="27" t="n">
        <v>5500</v>
      </c>
      <c r="K328" s="24"/>
    </row>
    <row r="329" s="59" customFormat="true" ht="135" hidden="false" customHeight="true" outlineLevel="0" collapsed="false">
      <c r="A329" s="24" t="n">
        <v>307</v>
      </c>
      <c r="B329" s="25" t="s">
        <v>981</v>
      </c>
      <c r="C329" s="26" t="s">
        <v>22</v>
      </c>
      <c r="D329" s="26" t="s">
        <v>29</v>
      </c>
      <c r="E329" s="26" t="s">
        <v>845</v>
      </c>
      <c r="F329" s="24" t="s">
        <v>982</v>
      </c>
      <c r="G329" s="26" t="s">
        <v>983</v>
      </c>
      <c r="H329" s="25" t="s">
        <v>984</v>
      </c>
      <c r="I329" s="27" t="n">
        <v>38000</v>
      </c>
      <c r="J329" s="27" t="n">
        <v>22700</v>
      </c>
      <c r="K329" s="24"/>
    </row>
    <row r="330" s="57" customFormat="true" ht="146" hidden="false" customHeight="true" outlineLevel="0" collapsed="false">
      <c r="A330" s="24" t="n">
        <v>308</v>
      </c>
      <c r="B330" s="25" t="s">
        <v>985</v>
      </c>
      <c r="C330" s="26" t="s">
        <v>22</v>
      </c>
      <c r="D330" s="24"/>
      <c r="E330" s="26" t="s">
        <v>845</v>
      </c>
      <c r="F330" s="24" t="s">
        <v>986</v>
      </c>
      <c r="G330" s="26" t="s">
        <v>468</v>
      </c>
      <c r="H330" s="25" t="s">
        <v>987</v>
      </c>
      <c r="I330" s="27" t="n">
        <v>11000</v>
      </c>
      <c r="J330" s="27" t="n">
        <v>11351</v>
      </c>
      <c r="K330" s="30"/>
    </row>
    <row r="331" s="57" customFormat="true" ht="151" hidden="false" customHeight="true" outlineLevel="0" collapsed="false">
      <c r="A331" s="24" t="n">
        <v>309</v>
      </c>
      <c r="B331" s="25" t="s">
        <v>988</v>
      </c>
      <c r="C331" s="26" t="s">
        <v>22</v>
      </c>
      <c r="D331" s="24"/>
      <c r="E331" s="26" t="s">
        <v>845</v>
      </c>
      <c r="F331" s="24" t="s">
        <v>941</v>
      </c>
      <c r="G331" s="26" t="s">
        <v>468</v>
      </c>
      <c r="H331" s="25" t="s">
        <v>989</v>
      </c>
      <c r="I331" s="27" t="n">
        <v>30300</v>
      </c>
      <c r="J331" s="27" t="n">
        <v>30755</v>
      </c>
      <c r="K331" s="24"/>
    </row>
    <row r="332" s="57" customFormat="true" ht="110" hidden="false" customHeight="true" outlineLevel="0" collapsed="false">
      <c r="A332" s="24" t="n">
        <v>310</v>
      </c>
      <c r="B332" s="48" t="s">
        <v>990</v>
      </c>
      <c r="C332" s="26" t="s">
        <v>22</v>
      </c>
      <c r="D332" s="24"/>
      <c r="E332" s="26" t="s">
        <v>845</v>
      </c>
      <c r="F332" s="24" t="s">
        <v>991</v>
      </c>
      <c r="G332" s="26" t="s">
        <v>305</v>
      </c>
      <c r="H332" s="25" t="s">
        <v>992</v>
      </c>
      <c r="I332" s="27" t="n">
        <v>10000</v>
      </c>
      <c r="J332" s="27" t="n">
        <v>10000</v>
      </c>
      <c r="K332" s="30"/>
    </row>
    <row r="333" s="57" customFormat="true" ht="118" hidden="false" customHeight="true" outlineLevel="0" collapsed="false">
      <c r="A333" s="24" t="n">
        <v>311</v>
      </c>
      <c r="B333" s="25" t="s">
        <v>993</v>
      </c>
      <c r="C333" s="26" t="s">
        <v>22</v>
      </c>
      <c r="D333" s="24"/>
      <c r="E333" s="26" t="s">
        <v>845</v>
      </c>
      <c r="F333" s="24" t="s">
        <v>991</v>
      </c>
      <c r="G333" s="26" t="s">
        <v>305</v>
      </c>
      <c r="H333" s="25" t="s">
        <v>994</v>
      </c>
      <c r="I333" s="27" t="n">
        <v>10000</v>
      </c>
      <c r="J333" s="27" t="n">
        <v>10000</v>
      </c>
      <c r="K333" s="30"/>
    </row>
    <row r="334" s="59" customFormat="true" ht="125" hidden="false" customHeight="true" outlineLevel="0" collapsed="false">
      <c r="A334" s="24" t="n">
        <v>312</v>
      </c>
      <c r="B334" s="25" t="s">
        <v>995</v>
      </c>
      <c r="C334" s="26" t="s">
        <v>22</v>
      </c>
      <c r="D334" s="24"/>
      <c r="E334" s="26" t="s">
        <v>845</v>
      </c>
      <c r="F334" s="24" t="s">
        <v>996</v>
      </c>
      <c r="G334" s="26" t="s">
        <v>305</v>
      </c>
      <c r="H334" s="25" t="s">
        <v>997</v>
      </c>
      <c r="I334" s="27" t="n">
        <v>150000</v>
      </c>
      <c r="J334" s="27" t="n">
        <v>72000</v>
      </c>
      <c r="K334" s="24"/>
    </row>
    <row r="335" s="59" customFormat="true" ht="118" hidden="false" customHeight="true" outlineLevel="0" collapsed="false">
      <c r="A335" s="24" t="n">
        <v>313</v>
      </c>
      <c r="B335" s="25" t="s">
        <v>998</v>
      </c>
      <c r="C335" s="26" t="s">
        <v>22</v>
      </c>
      <c r="D335" s="24"/>
      <c r="E335" s="26" t="s">
        <v>845</v>
      </c>
      <c r="F335" s="24" t="s">
        <v>999</v>
      </c>
      <c r="G335" s="26" t="s">
        <v>305</v>
      </c>
      <c r="H335" s="25" t="s">
        <v>1000</v>
      </c>
      <c r="I335" s="27" t="n">
        <v>66000</v>
      </c>
      <c r="J335" s="27" t="n">
        <v>24000</v>
      </c>
      <c r="K335" s="24"/>
    </row>
    <row r="336" s="57" customFormat="true" ht="143" hidden="false" customHeight="true" outlineLevel="0" collapsed="false">
      <c r="A336" s="24" t="n">
        <v>314</v>
      </c>
      <c r="B336" s="25" t="s">
        <v>1001</v>
      </c>
      <c r="C336" s="26" t="s">
        <v>22</v>
      </c>
      <c r="D336" s="26" t="s">
        <v>29</v>
      </c>
      <c r="E336" s="26" t="s">
        <v>845</v>
      </c>
      <c r="F336" s="24" t="s">
        <v>1002</v>
      </c>
      <c r="G336" s="26" t="s">
        <v>1003</v>
      </c>
      <c r="H336" s="25" t="s">
        <v>1004</v>
      </c>
      <c r="I336" s="27" t="n">
        <v>12000</v>
      </c>
      <c r="J336" s="27" t="n">
        <v>12000</v>
      </c>
      <c r="K336" s="30"/>
    </row>
    <row r="337" s="59" customFormat="true" ht="100" hidden="false" customHeight="true" outlineLevel="0" collapsed="false">
      <c r="A337" s="24" t="n">
        <v>315</v>
      </c>
      <c r="B337" s="25" t="s">
        <v>1005</v>
      </c>
      <c r="C337" s="26" t="s">
        <v>22</v>
      </c>
      <c r="D337" s="26" t="s">
        <v>29</v>
      </c>
      <c r="E337" s="26" t="s">
        <v>845</v>
      </c>
      <c r="F337" s="24" t="s">
        <v>360</v>
      </c>
      <c r="G337" s="26" t="s">
        <v>1006</v>
      </c>
      <c r="H337" s="48" t="s">
        <v>1007</v>
      </c>
      <c r="I337" s="27" t="n">
        <v>25000</v>
      </c>
      <c r="J337" s="27" t="n">
        <v>25000</v>
      </c>
      <c r="K337" s="24"/>
    </row>
    <row r="338" s="57" customFormat="true" ht="118" hidden="false" customHeight="true" outlineLevel="0" collapsed="false">
      <c r="A338" s="24" t="n">
        <v>316</v>
      </c>
      <c r="B338" s="25" t="s">
        <v>1008</v>
      </c>
      <c r="C338" s="26" t="s">
        <v>34</v>
      </c>
      <c r="D338" s="24"/>
      <c r="E338" s="26" t="s">
        <v>845</v>
      </c>
      <c r="F338" s="24" t="s">
        <v>764</v>
      </c>
      <c r="G338" s="26" t="s">
        <v>1009</v>
      </c>
      <c r="H338" s="48" t="s">
        <v>1010</v>
      </c>
      <c r="I338" s="27" t="n">
        <v>108925.01</v>
      </c>
      <c r="J338" s="27" t="n">
        <v>43000</v>
      </c>
      <c r="K338" s="24"/>
    </row>
    <row r="339" s="57" customFormat="true" ht="110" hidden="false" customHeight="true" outlineLevel="0" collapsed="false">
      <c r="A339" s="24" t="n">
        <v>317</v>
      </c>
      <c r="B339" s="25" t="s">
        <v>1011</v>
      </c>
      <c r="C339" s="26" t="s">
        <v>22</v>
      </c>
      <c r="D339" s="24"/>
      <c r="E339" s="26" t="s">
        <v>845</v>
      </c>
      <c r="F339" s="24" t="s">
        <v>826</v>
      </c>
      <c r="G339" s="26" t="s">
        <v>323</v>
      </c>
      <c r="H339" s="48" t="s">
        <v>1012</v>
      </c>
      <c r="I339" s="27" t="n">
        <v>6000</v>
      </c>
      <c r="J339" s="27" t="n">
        <v>6000</v>
      </c>
      <c r="K339" s="30"/>
    </row>
    <row r="340" s="57" customFormat="true" ht="110" hidden="false" customHeight="true" outlineLevel="0" collapsed="false">
      <c r="A340" s="24" t="n">
        <v>318</v>
      </c>
      <c r="B340" s="25" t="s">
        <v>1013</v>
      </c>
      <c r="C340" s="26" t="s">
        <v>22</v>
      </c>
      <c r="D340" s="24"/>
      <c r="E340" s="26" t="s">
        <v>845</v>
      </c>
      <c r="F340" s="24" t="s">
        <v>826</v>
      </c>
      <c r="G340" s="26" t="s">
        <v>1014</v>
      </c>
      <c r="H340" s="25" t="s">
        <v>1015</v>
      </c>
      <c r="I340" s="27" t="n">
        <v>14100</v>
      </c>
      <c r="J340" s="27" t="n">
        <v>14100</v>
      </c>
      <c r="K340" s="24"/>
    </row>
    <row r="341" s="57" customFormat="true" ht="108" hidden="false" customHeight="true" outlineLevel="0" collapsed="false">
      <c r="A341" s="24" t="n">
        <v>319</v>
      </c>
      <c r="B341" s="25" t="s">
        <v>1016</v>
      </c>
      <c r="C341" s="26" t="s">
        <v>22</v>
      </c>
      <c r="D341" s="24"/>
      <c r="E341" s="26" t="s">
        <v>899</v>
      </c>
      <c r="F341" s="24" t="s">
        <v>857</v>
      </c>
      <c r="G341" s="26" t="s">
        <v>305</v>
      </c>
      <c r="H341" s="25" t="s">
        <v>1017</v>
      </c>
      <c r="I341" s="27" t="n">
        <v>10000</v>
      </c>
      <c r="J341" s="27" t="n">
        <v>7000</v>
      </c>
      <c r="K341" s="24"/>
    </row>
    <row r="342" s="59" customFormat="true" ht="110" hidden="false" customHeight="true" outlineLevel="0" collapsed="false">
      <c r="A342" s="24" t="n">
        <v>320</v>
      </c>
      <c r="B342" s="25" t="s">
        <v>1018</v>
      </c>
      <c r="C342" s="26" t="s">
        <v>28</v>
      </c>
      <c r="D342" s="24"/>
      <c r="E342" s="26" t="s">
        <v>845</v>
      </c>
      <c r="F342" s="24" t="s">
        <v>826</v>
      </c>
      <c r="G342" s="26" t="s">
        <v>1019</v>
      </c>
      <c r="H342" s="25" t="s">
        <v>1020</v>
      </c>
      <c r="I342" s="27" t="n">
        <v>26000</v>
      </c>
      <c r="J342" s="27" t="n">
        <v>26000</v>
      </c>
      <c r="K342" s="24"/>
    </row>
    <row r="343" s="57" customFormat="true" ht="110" hidden="false" customHeight="true" outlineLevel="0" collapsed="false">
      <c r="A343" s="24" t="n">
        <v>321</v>
      </c>
      <c r="B343" s="60" t="s">
        <v>1021</v>
      </c>
      <c r="C343" s="60" t="s">
        <v>22</v>
      </c>
      <c r="D343" s="24"/>
      <c r="E343" s="60" t="s">
        <v>899</v>
      </c>
      <c r="F343" s="61" t="s">
        <v>1022</v>
      </c>
      <c r="G343" s="60" t="s">
        <v>286</v>
      </c>
      <c r="H343" s="60" t="s">
        <v>1023</v>
      </c>
      <c r="I343" s="62" t="n">
        <v>50000</v>
      </c>
      <c r="J343" s="63" t="n">
        <v>6000</v>
      </c>
      <c r="K343" s="24"/>
    </row>
    <row r="344" s="28" customFormat="true" ht="111" hidden="false" customHeight="true" outlineLevel="0" collapsed="false">
      <c r="A344" s="24" t="n">
        <v>322</v>
      </c>
      <c r="B344" s="25" t="s">
        <v>1024</v>
      </c>
      <c r="C344" s="26" t="s">
        <v>57</v>
      </c>
      <c r="D344" s="26" t="s">
        <v>72</v>
      </c>
      <c r="E344" s="26" t="s">
        <v>845</v>
      </c>
      <c r="F344" s="24" t="s">
        <v>1022</v>
      </c>
      <c r="G344" s="26" t="s">
        <v>361</v>
      </c>
      <c r="H344" s="25" t="s">
        <v>1025</v>
      </c>
      <c r="I344" s="27" t="n">
        <v>50000</v>
      </c>
      <c r="J344" s="27" t="n">
        <v>15000</v>
      </c>
      <c r="K344" s="24"/>
    </row>
    <row r="345" s="57" customFormat="true" ht="110" hidden="false" customHeight="true" outlineLevel="0" collapsed="false">
      <c r="A345" s="24" t="n">
        <v>323</v>
      </c>
      <c r="B345" s="25" t="s">
        <v>1026</v>
      </c>
      <c r="C345" s="26" t="s">
        <v>22</v>
      </c>
      <c r="D345" s="24"/>
      <c r="E345" s="26" t="s">
        <v>845</v>
      </c>
      <c r="F345" s="24" t="s">
        <v>900</v>
      </c>
      <c r="G345" s="26" t="s">
        <v>1027</v>
      </c>
      <c r="H345" s="48" t="s">
        <v>1028</v>
      </c>
      <c r="I345" s="27" t="n">
        <v>40000</v>
      </c>
      <c r="J345" s="27" t="n">
        <v>6000</v>
      </c>
      <c r="K345" s="24"/>
    </row>
    <row r="346" s="57" customFormat="true" ht="151" hidden="false" customHeight="true" outlineLevel="0" collapsed="false">
      <c r="A346" s="24" t="n">
        <v>324</v>
      </c>
      <c r="B346" s="25" t="s">
        <v>1029</v>
      </c>
      <c r="C346" s="26" t="s">
        <v>22</v>
      </c>
      <c r="D346" s="24"/>
      <c r="E346" s="26" t="s">
        <v>845</v>
      </c>
      <c r="F346" s="24" t="s">
        <v>1030</v>
      </c>
      <c r="G346" s="26" t="s">
        <v>357</v>
      </c>
      <c r="H346" s="25" t="s">
        <v>1031</v>
      </c>
      <c r="I346" s="27" t="n">
        <v>18000</v>
      </c>
      <c r="J346" s="27" t="n">
        <v>7200</v>
      </c>
      <c r="K346" s="24"/>
    </row>
    <row r="347" s="57" customFormat="true" ht="160" hidden="false" customHeight="true" outlineLevel="0" collapsed="false">
      <c r="A347" s="24" t="n">
        <v>325</v>
      </c>
      <c r="B347" s="25" t="s">
        <v>1032</v>
      </c>
      <c r="C347" s="26" t="s">
        <v>22</v>
      </c>
      <c r="D347" s="24"/>
      <c r="E347" s="26" t="s">
        <v>845</v>
      </c>
      <c r="F347" s="24" t="s">
        <v>1033</v>
      </c>
      <c r="G347" s="26" t="s">
        <v>361</v>
      </c>
      <c r="H347" s="25" t="s">
        <v>1034</v>
      </c>
      <c r="I347" s="27" t="n">
        <v>21000</v>
      </c>
      <c r="J347" s="27" t="n">
        <v>960</v>
      </c>
      <c r="K347" s="24"/>
    </row>
    <row r="348" s="57" customFormat="true" ht="153" hidden="false" customHeight="true" outlineLevel="0" collapsed="false">
      <c r="A348" s="24" t="n">
        <v>326</v>
      </c>
      <c r="B348" s="25" t="s">
        <v>1035</v>
      </c>
      <c r="C348" s="26" t="s">
        <v>22</v>
      </c>
      <c r="D348" s="24"/>
      <c r="E348" s="26" t="s">
        <v>845</v>
      </c>
      <c r="F348" s="24" t="s">
        <v>1036</v>
      </c>
      <c r="G348" s="26" t="s">
        <v>1027</v>
      </c>
      <c r="H348" s="25" t="s">
        <v>1037</v>
      </c>
      <c r="I348" s="27" t="n">
        <v>18000</v>
      </c>
      <c r="J348" s="27" t="n">
        <v>6960</v>
      </c>
      <c r="K348" s="24"/>
    </row>
    <row r="349" s="57" customFormat="true" ht="108" hidden="false" customHeight="true" outlineLevel="0" collapsed="false">
      <c r="A349" s="24" t="n">
        <v>327</v>
      </c>
      <c r="B349" s="25" t="s">
        <v>1038</v>
      </c>
      <c r="C349" s="26" t="s">
        <v>22</v>
      </c>
      <c r="D349" s="24"/>
      <c r="E349" s="26" t="s">
        <v>845</v>
      </c>
      <c r="F349" s="24" t="s">
        <v>1039</v>
      </c>
      <c r="G349" s="26" t="s">
        <v>357</v>
      </c>
      <c r="H349" s="25" t="s">
        <v>1040</v>
      </c>
      <c r="I349" s="27" t="n">
        <v>26000</v>
      </c>
      <c r="J349" s="27" t="n">
        <v>8640</v>
      </c>
      <c r="K349" s="24"/>
    </row>
    <row r="350" s="57" customFormat="true" ht="111" hidden="false" customHeight="true" outlineLevel="0" collapsed="false">
      <c r="A350" s="24" t="n">
        <v>328</v>
      </c>
      <c r="B350" s="25" t="s">
        <v>1041</v>
      </c>
      <c r="C350" s="26" t="s">
        <v>22</v>
      </c>
      <c r="D350" s="24"/>
      <c r="E350" s="26" t="s">
        <v>845</v>
      </c>
      <c r="F350" s="24" t="s">
        <v>745</v>
      </c>
      <c r="G350" s="26" t="s">
        <v>361</v>
      </c>
      <c r="H350" s="25" t="s">
        <v>1042</v>
      </c>
      <c r="I350" s="27" t="n">
        <v>13000</v>
      </c>
      <c r="J350" s="27" t="n">
        <v>3360</v>
      </c>
      <c r="K350" s="24"/>
    </row>
    <row r="351" s="57" customFormat="true" ht="150" hidden="false" customHeight="true" outlineLevel="0" collapsed="false">
      <c r="A351" s="24" t="n">
        <v>329</v>
      </c>
      <c r="B351" s="25" t="s">
        <v>1043</v>
      </c>
      <c r="C351" s="26" t="s">
        <v>22</v>
      </c>
      <c r="D351" s="24"/>
      <c r="E351" s="26" t="s">
        <v>845</v>
      </c>
      <c r="F351" s="24" t="s">
        <v>1044</v>
      </c>
      <c r="G351" s="26" t="s">
        <v>1027</v>
      </c>
      <c r="H351" s="25" t="s">
        <v>1045</v>
      </c>
      <c r="I351" s="27" t="n">
        <v>10000</v>
      </c>
      <c r="J351" s="27" t="n">
        <v>3120</v>
      </c>
      <c r="K351" s="24"/>
    </row>
    <row r="352" s="59" customFormat="true" ht="140" hidden="false" customHeight="true" outlineLevel="0" collapsed="false">
      <c r="A352" s="24" t="n">
        <v>330</v>
      </c>
      <c r="B352" s="25" t="s">
        <v>1046</v>
      </c>
      <c r="C352" s="26" t="s">
        <v>22</v>
      </c>
      <c r="D352" s="26" t="s">
        <v>29</v>
      </c>
      <c r="E352" s="26" t="s">
        <v>845</v>
      </c>
      <c r="F352" s="24" t="s">
        <v>1047</v>
      </c>
      <c r="G352" s="26" t="s">
        <v>357</v>
      </c>
      <c r="H352" s="25" t="s">
        <v>1048</v>
      </c>
      <c r="I352" s="27" t="n">
        <v>25000</v>
      </c>
      <c r="J352" s="27" t="n">
        <v>10000</v>
      </c>
      <c r="K352" s="24"/>
    </row>
    <row r="353" s="57" customFormat="true" ht="193" hidden="false" customHeight="true" outlineLevel="0" collapsed="false">
      <c r="A353" s="24" t="n">
        <v>331</v>
      </c>
      <c r="B353" s="25" t="s">
        <v>1049</v>
      </c>
      <c r="C353" s="26" t="s">
        <v>22</v>
      </c>
      <c r="D353" s="26" t="s">
        <v>29</v>
      </c>
      <c r="E353" s="26" t="s">
        <v>845</v>
      </c>
      <c r="F353" s="24" t="s">
        <v>1050</v>
      </c>
      <c r="G353" s="26" t="s">
        <v>50</v>
      </c>
      <c r="H353" s="25" t="s">
        <v>1051</v>
      </c>
      <c r="I353" s="27" t="n">
        <v>204886</v>
      </c>
      <c r="J353" s="27" t="n">
        <v>20000</v>
      </c>
      <c r="K353" s="24"/>
    </row>
    <row r="354" s="59" customFormat="true" ht="161" hidden="false" customHeight="true" outlineLevel="0" collapsed="false">
      <c r="A354" s="24" t="n">
        <v>332</v>
      </c>
      <c r="B354" s="25" t="s">
        <v>1052</v>
      </c>
      <c r="C354" s="26" t="s">
        <v>22</v>
      </c>
      <c r="D354" s="24"/>
      <c r="E354" s="26" t="s">
        <v>845</v>
      </c>
      <c r="F354" s="24" t="s">
        <v>929</v>
      </c>
      <c r="G354" s="26" t="s">
        <v>92</v>
      </c>
      <c r="H354" s="25" t="s">
        <v>1053</v>
      </c>
      <c r="I354" s="27" t="n">
        <v>22540</v>
      </c>
      <c r="J354" s="27" t="n">
        <v>10000</v>
      </c>
      <c r="K354" s="24"/>
    </row>
    <row r="355" s="57" customFormat="true" ht="118" hidden="false" customHeight="true" outlineLevel="0" collapsed="false">
      <c r="A355" s="24" t="n">
        <v>333</v>
      </c>
      <c r="B355" s="25" t="s">
        <v>1054</v>
      </c>
      <c r="C355" s="26" t="s">
        <v>22</v>
      </c>
      <c r="D355" s="24"/>
      <c r="E355" s="26" t="s">
        <v>845</v>
      </c>
      <c r="F355" s="24" t="s">
        <v>929</v>
      </c>
      <c r="G355" s="26" t="s">
        <v>628</v>
      </c>
      <c r="H355" s="25" t="s">
        <v>1055</v>
      </c>
      <c r="I355" s="27" t="n">
        <v>72000</v>
      </c>
      <c r="J355" s="27" t="n">
        <v>31500</v>
      </c>
      <c r="K355" s="24"/>
    </row>
    <row r="356" s="64" customFormat="true" ht="128" hidden="false" customHeight="true" outlineLevel="0" collapsed="false">
      <c r="A356" s="24" t="n">
        <v>334</v>
      </c>
      <c r="B356" s="25" t="s">
        <v>1056</v>
      </c>
      <c r="C356" s="26" t="s">
        <v>57</v>
      </c>
      <c r="D356" s="26" t="s">
        <v>72</v>
      </c>
      <c r="E356" s="26" t="s">
        <v>845</v>
      </c>
      <c r="F356" s="24" t="n">
        <v>2017.03</v>
      </c>
      <c r="G356" s="26" t="s">
        <v>92</v>
      </c>
      <c r="H356" s="25" t="s">
        <v>1057</v>
      </c>
      <c r="I356" s="27" t="n">
        <v>10500</v>
      </c>
      <c r="J356" s="27" t="n">
        <v>5000</v>
      </c>
      <c r="K356" s="30"/>
    </row>
    <row r="357" s="57" customFormat="true" ht="108" hidden="false" customHeight="true" outlineLevel="0" collapsed="false">
      <c r="A357" s="24" t="n">
        <v>335</v>
      </c>
      <c r="B357" s="25" t="s">
        <v>1058</v>
      </c>
      <c r="C357" s="26" t="s">
        <v>22</v>
      </c>
      <c r="D357" s="24"/>
      <c r="E357" s="26" t="s">
        <v>845</v>
      </c>
      <c r="F357" s="24" t="s">
        <v>1059</v>
      </c>
      <c r="G357" s="26" t="s">
        <v>1060</v>
      </c>
      <c r="H357" s="25" t="s">
        <v>1061</v>
      </c>
      <c r="I357" s="27" t="n">
        <v>55000</v>
      </c>
      <c r="J357" s="27" t="n">
        <v>5000</v>
      </c>
      <c r="K357" s="24"/>
    </row>
    <row r="358" s="59" customFormat="true" ht="155" hidden="false" customHeight="true" outlineLevel="0" collapsed="false">
      <c r="A358" s="24" t="n">
        <v>336</v>
      </c>
      <c r="B358" s="25" t="s">
        <v>1062</v>
      </c>
      <c r="C358" s="26" t="s">
        <v>34</v>
      </c>
      <c r="D358" s="24"/>
      <c r="E358" s="26" t="s">
        <v>845</v>
      </c>
      <c r="F358" s="24" t="s">
        <v>929</v>
      </c>
      <c r="G358" s="26" t="s">
        <v>1063</v>
      </c>
      <c r="H358" s="25" t="s">
        <v>1064</v>
      </c>
      <c r="I358" s="27" t="n">
        <v>93500</v>
      </c>
      <c r="J358" s="27" t="n">
        <v>30000</v>
      </c>
      <c r="K358" s="24"/>
    </row>
    <row r="359" s="59" customFormat="true" ht="158" hidden="false" customHeight="true" outlineLevel="0" collapsed="false">
      <c r="A359" s="24" t="n">
        <v>337</v>
      </c>
      <c r="B359" s="25" t="s">
        <v>1065</v>
      </c>
      <c r="C359" s="26" t="s">
        <v>34</v>
      </c>
      <c r="D359" s="24"/>
      <c r="E359" s="26" t="s">
        <v>845</v>
      </c>
      <c r="F359" s="24" t="s">
        <v>1059</v>
      </c>
      <c r="G359" s="26" t="s">
        <v>66</v>
      </c>
      <c r="H359" s="25" t="s">
        <v>1066</v>
      </c>
      <c r="I359" s="27" t="n">
        <v>32500</v>
      </c>
      <c r="J359" s="27" t="n">
        <v>15000</v>
      </c>
      <c r="K359" s="24"/>
    </row>
    <row r="360" s="57" customFormat="true" ht="238" hidden="false" customHeight="true" outlineLevel="0" collapsed="false">
      <c r="A360" s="24" t="n">
        <v>338</v>
      </c>
      <c r="B360" s="25" t="s">
        <v>1067</v>
      </c>
      <c r="C360" s="26" t="s">
        <v>34</v>
      </c>
      <c r="D360" s="24"/>
      <c r="E360" s="26" t="s">
        <v>845</v>
      </c>
      <c r="F360" s="24" t="n">
        <v>2017.1</v>
      </c>
      <c r="G360" s="26" t="s">
        <v>66</v>
      </c>
      <c r="H360" s="25" t="s">
        <v>1068</v>
      </c>
      <c r="I360" s="27" t="n">
        <v>5000</v>
      </c>
      <c r="J360" s="27" t="n">
        <v>4800</v>
      </c>
      <c r="K360" s="30"/>
    </row>
    <row r="361" s="59" customFormat="true" ht="120" hidden="false" customHeight="true" outlineLevel="0" collapsed="false">
      <c r="A361" s="24" t="n">
        <v>339</v>
      </c>
      <c r="B361" s="25" t="s">
        <v>1069</v>
      </c>
      <c r="C361" s="26" t="s">
        <v>28</v>
      </c>
      <c r="D361" s="26" t="s">
        <v>29</v>
      </c>
      <c r="E361" s="26" t="s">
        <v>845</v>
      </c>
      <c r="F361" s="24" t="s">
        <v>826</v>
      </c>
      <c r="G361" s="26" t="s">
        <v>1070</v>
      </c>
      <c r="H361" s="25" t="s">
        <v>1071</v>
      </c>
      <c r="I361" s="27" t="n">
        <v>58000</v>
      </c>
      <c r="J361" s="27" t="n">
        <v>58000</v>
      </c>
      <c r="K361" s="24"/>
    </row>
    <row r="362" s="59" customFormat="true" ht="141" hidden="false" customHeight="true" outlineLevel="0" collapsed="false">
      <c r="A362" s="24" t="n">
        <v>340</v>
      </c>
      <c r="B362" s="25" t="s">
        <v>1072</v>
      </c>
      <c r="C362" s="26" t="s">
        <v>28</v>
      </c>
      <c r="D362" s="24"/>
      <c r="E362" s="26" t="s">
        <v>845</v>
      </c>
      <c r="F362" s="24" t="s">
        <v>929</v>
      </c>
      <c r="G362" s="26" t="s">
        <v>628</v>
      </c>
      <c r="H362" s="25" t="s">
        <v>1055</v>
      </c>
      <c r="I362" s="27" t="n">
        <v>72000</v>
      </c>
      <c r="J362" s="27" t="n">
        <v>72000</v>
      </c>
      <c r="K362" s="24"/>
    </row>
    <row r="363" s="57" customFormat="true" ht="118" hidden="false" customHeight="true" outlineLevel="0" collapsed="false">
      <c r="A363" s="24" t="n">
        <v>341</v>
      </c>
      <c r="B363" s="25" t="s">
        <v>1073</v>
      </c>
      <c r="C363" s="26" t="s">
        <v>22</v>
      </c>
      <c r="D363" s="26" t="s">
        <v>29</v>
      </c>
      <c r="E363" s="26" t="s">
        <v>845</v>
      </c>
      <c r="F363" s="24" t="s">
        <v>1074</v>
      </c>
      <c r="G363" s="26" t="s">
        <v>1070</v>
      </c>
      <c r="H363" s="25" t="s">
        <v>1075</v>
      </c>
      <c r="I363" s="27" t="n">
        <v>17000</v>
      </c>
      <c r="J363" s="27" t="n">
        <v>11849</v>
      </c>
      <c r="K363" s="30"/>
    </row>
    <row r="364" s="59" customFormat="true" ht="104" hidden="false" customHeight="true" outlineLevel="0" collapsed="false">
      <c r="A364" s="24" t="n">
        <v>342</v>
      </c>
      <c r="B364" s="25" t="s">
        <v>1076</v>
      </c>
      <c r="C364" s="26" t="s">
        <v>22</v>
      </c>
      <c r="D364" s="26" t="s">
        <v>29</v>
      </c>
      <c r="E364" s="26" t="s">
        <v>845</v>
      </c>
      <c r="F364" s="24" t="s">
        <v>764</v>
      </c>
      <c r="G364" s="26" t="s">
        <v>92</v>
      </c>
      <c r="H364" s="25" t="s">
        <v>1077</v>
      </c>
      <c r="I364" s="27" t="n">
        <v>25000</v>
      </c>
      <c r="J364" s="27" t="n">
        <v>10000</v>
      </c>
      <c r="K364" s="24"/>
    </row>
    <row r="365" s="47" customFormat="true" ht="125" hidden="false" customHeight="true" outlineLevel="0" collapsed="false">
      <c r="A365" s="24" t="n">
        <v>343</v>
      </c>
      <c r="B365" s="25" t="s">
        <v>1078</v>
      </c>
      <c r="C365" s="26" t="s">
        <v>34</v>
      </c>
      <c r="D365" s="24"/>
      <c r="E365" s="26" t="s">
        <v>845</v>
      </c>
      <c r="F365" s="24" t="n">
        <v>2017</v>
      </c>
      <c r="G365" s="26" t="s">
        <v>50</v>
      </c>
      <c r="H365" s="25" t="s">
        <v>1079</v>
      </c>
      <c r="I365" s="27" t="n">
        <v>20000</v>
      </c>
      <c r="J365" s="27" t="n">
        <v>7000</v>
      </c>
      <c r="K365" s="24"/>
    </row>
    <row r="366" s="59" customFormat="true" ht="128" hidden="false" customHeight="true" outlineLevel="0" collapsed="false">
      <c r="A366" s="24" t="n">
        <v>344</v>
      </c>
      <c r="B366" s="25" t="s">
        <v>1080</v>
      </c>
      <c r="C366" s="26" t="s">
        <v>22</v>
      </c>
      <c r="D366" s="26" t="s">
        <v>29</v>
      </c>
      <c r="E366" s="26" t="s">
        <v>845</v>
      </c>
      <c r="F366" s="24" t="n">
        <v>2017.08</v>
      </c>
      <c r="G366" s="26" t="s">
        <v>54</v>
      </c>
      <c r="H366" s="25" t="s">
        <v>1081</v>
      </c>
      <c r="I366" s="27" t="n">
        <v>100000</v>
      </c>
      <c r="J366" s="27" t="n">
        <v>35000</v>
      </c>
      <c r="K366" s="24"/>
    </row>
    <row r="367" s="57" customFormat="true" ht="104" hidden="false" customHeight="true" outlineLevel="0" collapsed="false">
      <c r="A367" s="24" t="n">
        <v>345</v>
      </c>
      <c r="B367" s="25" t="s">
        <v>1082</v>
      </c>
      <c r="C367" s="26" t="s">
        <v>34</v>
      </c>
      <c r="D367" s="24"/>
      <c r="E367" s="26" t="s">
        <v>845</v>
      </c>
      <c r="F367" s="24" t="s">
        <v>1083</v>
      </c>
      <c r="G367" s="26" t="s">
        <v>792</v>
      </c>
      <c r="H367" s="25" t="s">
        <v>1084</v>
      </c>
      <c r="I367" s="27" t="n">
        <v>5000</v>
      </c>
      <c r="J367" s="27" t="n">
        <v>2000</v>
      </c>
      <c r="K367" s="30"/>
    </row>
    <row r="368" s="59" customFormat="true" ht="139" hidden="false" customHeight="true" outlineLevel="0" collapsed="false">
      <c r="A368" s="24" t="n">
        <v>346</v>
      </c>
      <c r="B368" s="25" t="s">
        <v>1085</v>
      </c>
      <c r="C368" s="26" t="s">
        <v>22</v>
      </c>
      <c r="D368" s="24"/>
      <c r="E368" s="26" t="s">
        <v>845</v>
      </c>
      <c r="F368" s="24" t="s">
        <v>1086</v>
      </c>
      <c r="G368" s="26" t="s">
        <v>92</v>
      </c>
      <c r="H368" s="25" t="s">
        <v>1087</v>
      </c>
      <c r="I368" s="27" t="n">
        <v>150000</v>
      </c>
      <c r="J368" s="27" t="n">
        <v>30000</v>
      </c>
      <c r="K368" s="24"/>
    </row>
    <row r="369" s="57" customFormat="true" ht="133" hidden="false" customHeight="true" outlineLevel="0" collapsed="false">
      <c r="A369" s="24" t="n">
        <v>347</v>
      </c>
      <c r="B369" s="25" t="s">
        <v>1088</v>
      </c>
      <c r="C369" s="26" t="s">
        <v>57</v>
      </c>
      <c r="D369" s="26" t="s">
        <v>72</v>
      </c>
      <c r="E369" s="26" t="s">
        <v>845</v>
      </c>
      <c r="F369" s="24" t="s">
        <v>1089</v>
      </c>
      <c r="G369" s="25" t="s">
        <v>396</v>
      </c>
      <c r="H369" s="25" t="s">
        <v>1090</v>
      </c>
      <c r="I369" s="27" t="n">
        <v>15000</v>
      </c>
      <c r="J369" s="27" t="n">
        <v>10000</v>
      </c>
      <c r="K369" s="30"/>
    </row>
    <row r="370" s="57" customFormat="true" ht="275" hidden="false" customHeight="true" outlineLevel="0" collapsed="false">
      <c r="A370" s="24" t="n">
        <v>348</v>
      </c>
      <c r="B370" s="25" t="s">
        <v>1091</v>
      </c>
      <c r="C370" s="26" t="s">
        <v>48</v>
      </c>
      <c r="D370" s="26" t="s">
        <v>95</v>
      </c>
      <c r="E370" s="26" t="s">
        <v>845</v>
      </c>
      <c r="F370" s="24" t="s">
        <v>1092</v>
      </c>
      <c r="G370" s="26" t="s">
        <v>425</v>
      </c>
      <c r="H370" s="25" t="s">
        <v>1093</v>
      </c>
      <c r="I370" s="27" t="n">
        <v>40000</v>
      </c>
      <c r="J370" s="27" t="n">
        <v>40000</v>
      </c>
      <c r="K370" s="24"/>
    </row>
    <row r="371" s="23" customFormat="true" ht="36" hidden="false" customHeight="true" outlineLevel="0" collapsed="false">
      <c r="A371" s="20" t="s">
        <v>1094</v>
      </c>
      <c r="B371" s="20"/>
      <c r="C371" s="20"/>
      <c r="D371" s="20"/>
      <c r="E371" s="20"/>
      <c r="F371" s="20"/>
      <c r="G371" s="20"/>
      <c r="H371" s="20"/>
      <c r="I371" s="31" t="n">
        <f aca="false">SUM(I372:I442)</f>
        <v>6440836.08</v>
      </c>
      <c r="J371" s="31" t="n">
        <v>1149245.25</v>
      </c>
      <c r="K371" s="32"/>
    </row>
    <row r="372" s="57" customFormat="true" ht="130" hidden="false" customHeight="true" outlineLevel="0" collapsed="false">
      <c r="A372" s="24" t="n">
        <v>349</v>
      </c>
      <c r="B372" s="25" t="s">
        <v>1095</v>
      </c>
      <c r="C372" s="26" t="s">
        <v>78</v>
      </c>
      <c r="D372" s="24"/>
      <c r="E372" s="26" t="s">
        <v>845</v>
      </c>
      <c r="F372" s="24" t="s">
        <v>1096</v>
      </c>
      <c r="G372" s="26" t="s">
        <v>151</v>
      </c>
      <c r="H372" s="25" t="s">
        <v>1097</v>
      </c>
      <c r="I372" s="27" t="n">
        <v>5513</v>
      </c>
      <c r="J372" s="27" t="n">
        <v>5513</v>
      </c>
      <c r="K372" s="30"/>
    </row>
    <row r="373" s="57" customFormat="true" ht="153" hidden="false" customHeight="true" outlineLevel="0" collapsed="false">
      <c r="A373" s="24" t="n">
        <v>350</v>
      </c>
      <c r="B373" s="25" t="s">
        <v>1098</v>
      </c>
      <c r="C373" s="26" t="s">
        <v>82</v>
      </c>
      <c r="D373" s="24"/>
      <c r="E373" s="26" t="s">
        <v>845</v>
      </c>
      <c r="F373" s="24" t="s">
        <v>1099</v>
      </c>
      <c r="G373" s="26" t="s">
        <v>1100</v>
      </c>
      <c r="H373" s="25" t="s">
        <v>1101</v>
      </c>
      <c r="I373" s="27" t="n">
        <v>18000</v>
      </c>
      <c r="J373" s="27" t="n">
        <v>9800</v>
      </c>
      <c r="K373" s="24"/>
    </row>
    <row r="374" s="59" customFormat="true" ht="130" hidden="false" customHeight="true" outlineLevel="0" collapsed="false">
      <c r="A374" s="24" t="n">
        <v>351</v>
      </c>
      <c r="B374" s="25" t="s">
        <v>1102</v>
      </c>
      <c r="C374" s="26" t="s">
        <v>429</v>
      </c>
      <c r="D374" s="26" t="s">
        <v>95</v>
      </c>
      <c r="E374" s="26" t="s">
        <v>845</v>
      </c>
      <c r="F374" s="24" t="s">
        <v>791</v>
      </c>
      <c r="G374" s="26" t="s">
        <v>714</v>
      </c>
      <c r="H374" s="25" t="s">
        <v>1103</v>
      </c>
      <c r="I374" s="27" t="n">
        <v>40000</v>
      </c>
      <c r="J374" s="27" t="n">
        <v>22500</v>
      </c>
      <c r="K374" s="24"/>
    </row>
    <row r="375" s="57" customFormat="true" ht="145" hidden="false" customHeight="true" outlineLevel="0" collapsed="false">
      <c r="A375" s="24" t="n">
        <v>352</v>
      </c>
      <c r="B375" s="48" t="s">
        <v>1104</v>
      </c>
      <c r="C375" s="26" t="s">
        <v>429</v>
      </c>
      <c r="D375" s="26" t="s">
        <v>95</v>
      </c>
      <c r="E375" s="26" t="s">
        <v>845</v>
      </c>
      <c r="F375" s="24" t="s">
        <v>826</v>
      </c>
      <c r="G375" s="26" t="s">
        <v>805</v>
      </c>
      <c r="H375" s="25" t="s">
        <v>1105</v>
      </c>
      <c r="I375" s="27" t="n">
        <v>7000</v>
      </c>
      <c r="J375" s="27" t="n">
        <v>5100</v>
      </c>
      <c r="K375" s="30"/>
    </row>
    <row r="376" s="57" customFormat="true" ht="133" hidden="false" customHeight="true" outlineLevel="0" collapsed="false">
      <c r="A376" s="24" t="n">
        <v>353</v>
      </c>
      <c r="B376" s="25" t="s">
        <v>1106</v>
      </c>
      <c r="C376" s="26" t="s">
        <v>429</v>
      </c>
      <c r="D376" s="26" t="s">
        <v>95</v>
      </c>
      <c r="E376" s="26" t="s">
        <v>845</v>
      </c>
      <c r="F376" s="24" t="s">
        <v>826</v>
      </c>
      <c r="G376" s="26" t="s">
        <v>144</v>
      </c>
      <c r="H376" s="25" t="s">
        <v>1107</v>
      </c>
      <c r="I376" s="27" t="n">
        <v>10827</v>
      </c>
      <c r="J376" s="27" t="n">
        <v>8400</v>
      </c>
      <c r="K376" s="24"/>
    </row>
    <row r="377" s="57" customFormat="true" ht="140" hidden="false" customHeight="true" outlineLevel="0" collapsed="false">
      <c r="A377" s="24" t="n">
        <v>354</v>
      </c>
      <c r="B377" s="25" t="s">
        <v>1108</v>
      </c>
      <c r="C377" s="26" t="s">
        <v>429</v>
      </c>
      <c r="D377" s="26" t="s">
        <v>95</v>
      </c>
      <c r="E377" s="26" t="s">
        <v>845</v>
      </c>
      <c r="F377" s="24" t="s">
        <v>214</v>
      </c>
      <c r="G377" s="26" t="s">
        <v>144</v>
      </c>
      <c r="H377" s="25" t="s">
        <v>1109</v>
      </c>
      <c r="I377" s="27" t="n">
        <v>12788</v>
      </c>
      <c r="J377" s="27" t="n">
        <v>6900</v>
      </c>
      <c r="K377" s="24"/>
    </row>
    <row r="378" s="57" customFormat="true" ht="118" hidden="false" customHeight="true" outlineLevel="0" collapsed="false">
      <c r="A378" s="24" t="n">
        <v>355</v>
      </c>
      <c r="B378" s="25" t="s">
        <v>1110</v>
      </c>
      <c r="C378" s="26" t="s">
        <v>429</v>
      </c>
      <c r="D378" s="24"/>
      <c r="E378" s="26" t="s">
        <v>845</v>
      </c>
      <c r="F378" s="24" t="s">
        <v>1096</v>
      </c>
      <c r="G378" s="26" t="s">
        <v>129</v>
      </c>
      <c r="H378" s="25" t="s">
        <v>1111</v>
      </c>
      <c r="I378" s="27" t="n">
        <v>5175</v>
      </c>
      <c r="J378" s="27" t="n">
        <v>5175</v>
      </c>
      <c r="K378" s="24"/>
    </row>
    <row r="379" s="59" customFormat="true" ht="150" hidden="false" customHeight="true" outlineLevel="0" collapsed="false">
      <c r="A379" s="24" t="n">
        <v>356</v>
      </c>
      <c r="B379" s="25" t="s">
        <v>1112</v>
      </c>
      <c r="C379" s="26" t="s">
        <v>429</v>
      </c>
      <c r="D379" s="26" t="s">
        <v>95</v>
      </c>
      <c r="E379" s="26" t="s">
        <v>845</v>
      </c>
      <c r="F379" s="24" t="s">
        <v>929</v>
      </c>
      <c r="G379" s="26" t="s">
        <v>173</v>
      </c>
      <c r="H379" s="25" t="s">
        <v>1113</v>
      </c>
      <c r="I379" s="27" t="n">
        <v>63000</v>
      </c>
      <c r="J379" s="27" t="n">
        <v>15300</v>
      </c>
      <c r="K379" s="24"/>
    </row>
    <row r="380" s="59" customFormat="true" ht="150" hidden="false" customHeight="true" outlineLevel="0" collapsed="false">
      <c r="A380" s="24" t="n">
        <v>357</v>
      </c>
      <c r="B380" s="25" t="s">
        <v>1114</v>
      </c>
      <c r="C380" s="26" t="s">
        <v>429</v>
      </c>
      <c r="D380" s="24"/>
      <c r="E380" s="26" t="s">
        <v>845</v>
      </c>
      <c r="F380" s="24" t="s">
        <v>1092</v>
      </c>
      <c r="G380" s="26" t="s">
        <v>1115</v>
      </c>
      <c r="H380" s="25" t="s">
        <v>1116</v>
      </c>
      <c r="I380" s="27" t="n">
        <v>30000</v>
      </c>
      <c r="J380" s="27" t="n">
        <v>14300</v>
      </c>
      <c r="K380" s="24"/>
    </row>
    <row r="381" s="59" customFormat="true" ht="165" hidden="false" customHeight="true" outlineLevel="0" collapsed="false">
      <c r="A381" s="24" t="n">
        <v>358</v>
      </c>
      <c r="B381" s="25" t="s">
        <v>1117</v>
      </c>
      <c r="C381" s="26" t="s">
        <v>429</v>
      </c>
      <c r="D381" s="24"/>
      <c r="E381" s="26" t="s">
        <v>845</v>
      </c>
      <c r="F381" s="24" t="s">
        <v>929</v>
      </c>
      <c r="G381" s="26" t="s">
        <v>183</v>
      </c>
      <c r="H381" s="25" t="s">
        <v>1118</v>
      </c>
      <c r="I381" s="27" t="n">
        <v>105000</v>
      </c>
      <c r="J381" s="27" t="n">
        <v>20200</v>
      </c>
      <c r="K381" s="24"/>
    </row>
    <row r="382" s="57" customFormat="true" ht="110" hidden="false" customHeight="true" outlineLevel="0" collapsed="false">
      <c r="A382" s="24" t="n">
        <v>359</v>
      </c>
      <c r="B382" s="25" t="s">
        <v>1119</v>
      </c>
      <c r="C382" s="26" t="s">
        <v>429</v>
      </c>
      <c r="D382" s="26" t="s">
        <v>95</v>
      </c>
      <c r="E382" s="26" t="s">
        <v>845</v>
      </c>
      <c r="F382" s="24" t="s">
        <v>214</v>
      </c>
      <c r="G382" s="26" t="s">
        <v>140</v>
      </c>
      <c r="H382" s="25" t="s">
        <v>1120</v>
      </c>
      <c r="I382" s="27" t="n">
        <v>6120</v>
      </c>
      <c r="J382" s="27" t="n">
        <v>3400</v>
      </c>
      <c r="K382" s="30"/>
    </row>
    <row r="383" s="57" customFormat="true" ht="105" hidden="false" customHeight="true" outlineLevel="0" collapsed="false">
      <c r="A383" s="24" t="n">
        <v>360</v>
      </c>
      <c r="B383" s="25" t="s">
        <v>1121</v>
      </c>
      <c r="C383" s="26" t="s">
        <v>82</v>
      </c>
      <c r="D383" s="24"/>
      <c r="E383" s="26" t="s">
        <v>845</v>
      </c>
      <c r="F383" s="24" t="s">
        <v>1122</v>
      </c>
      <c r="G383" s="26" t="s">
        <v>140</v>
      </c>
      <c r="H383" s="25" t="s">
        <v>1123</v>
      </c>
      <c r="I383" s="27" t="n">
        <v>13500</v>
      </c>
      <c r="J383" s="27" t="n">
        <v>2200</v>
      </c>
      <c r="K383" s="30"/>
    </row>
    <row r="384" s="57" customFormat="true" ht="119" hidden="false" customHeight="true" outlineLevel="0" collapsed="false">
      <c r="A384" s="24" t="n">
        <v>361</v>
      </c>
      <c r="B384" s="25" t="s">
        <v>1124</v>
      </c>
      <c r="C384" s="26" t="s">
        <v>82</v>
      </c>
      <c r="D384" s="24"/>
      <c r="E384" s="26" t="s">
        <v>845</v>
      </c>
      <c r="F384" s="24" t="s">
        <v>826</v>
      </c>
      <c r="G384" s="26" t="s">
        <v>140</v>
      </c>
      <c r="H384" s="25" t="s">
        <v>1125</v>
      </c>
      <c r="I384" s="27" t="n">
        <v>21000</v>
      </c>
      <c r="J384" s="27" t="n">
        <v>5000</v>
      </c>
      <c r="K384" s="30"/>
    </row>
    <row r="385" s="57" customFormat="true" ht="128" hidden="false" customHeight="true" outlineLevel="0" collapsed="false">
      <c r="A385" s="24" t="n">
        <v>362</v>
      </c>
      <c r="B385" s="25" t="s">
        <v>1126</v>
      </c>
      <c r="C385" s="26" t="s">
        <v>82</v>
      </c>
      <c r="D385" s="24"/>
      <c r="E385" s="26" t="s">
        <v>845</v>
      </c>
      <c r="F385" s="24" t="s">
        <v>214</v>
      </c>
      <c r="G385" s="26" t="s">
        <v>140</v>
      </c>
      <c r="H385" s="25" t="s">
        <v>1127</v>
      </c>
      <c r="I385" s="27" t="n">
        <v>8980</v>
      </c>
      <c r="J385" s="27" t="n">
        <v>8900</v>
      </c>
      <c r="K385" s="24"/>
    </row>
    <row r="386" s="57" customFormat="true" ht="118" hidden="false" customHeight="true" outlineLevel="0" collapsed="false">
      <c r="A386" s="24" t="n">
        <v>363</v>
      </c>
      <c r="B386" s="25" t="s">
        <v>1128</v>
      </c>
      <c r="C386" s="26" t="s">
        <v>82</v>
      </c>
      <c r="D386" s="24"/>
      <c r="E386" s="26" t="s">
        <v>845</v>
      </c>
      <c r="F386" s="24" t="s">
        <v>1129</v>
      </c>
      <c r="G386" s="26" t="s">
        <v>805</v>
      </c>
      <c r="H386" s="25" t="s">
        <v>1130</v>
      </c>
      <c r="I386" s="27" t="n">
        <v>10050</v>
      </c>
      <c r="J386" s="27" t="n">
        <v>3550</v>
      </c>
      <c r="K386" s="30"/>
    </row>
    <row r="387" s="59" customFormat="true" ht="118" hidden="false" customHeight="true" outlineLevel="0" collapsed="false">
      <c r="A387" s="24" t="n">
        <v>364</v>
      </c>
      <c r="B387" s="25" t="s">
        <v>1131</v>
      </c>
      <c r="C387" s="26" t="s">
        <v>82</v>
      </c>
      <c r="D387" s="24"/>
      <c r="E387" s="26" t="s">
        <v>845</v>
      </c>
      <c r="F387" s="24" t="s">
        <v>172</v>
      </c>
      <c r="G387" s="26" t="s">
        <v>140</v>
      </c>
      <c r="H387" s="25" t="s">
        <v>1132</v>
      </c>
      <c r="I387" s="27" t="n">
        <v>35300</v>
      </c>
      <c r="J387" s="27" t="n">
        <v>9200</v>
      </c>
      <c r="K387" s="24"/>
    </row>
    <row r="388" s="57" customFormat="true" ht="108" hidden="false" customHeight="true" outlineLevel="0" collapsed="false">
      <c r="A388" s="24" t="n">
        <v>365</v>
      </c>
      <c r="B388" s="25" t="s">
        <v>1133</v>
      </c>
      <c r="C388" s="26" t="s">
        <v>82</v>
      </c>
      <c r="D388" s="24"/>
      <c r="E388" s="26" t="s">
        <v>845</v>
      </c>
      <c r="F388" s="24" t="s">
        <v>826</v>
      </c>
      <c r="G388" s="26" t="s">
        <v>176</v>
      </c>
      <c r="H388" s="25" t="s">
        <v>1134</v>
      </c>
      <c r="I388" s="27" t="n">
        <v>28000</v>
      </c>
      <c r="J388" s="27" t="n">
        <v>28000</v>
      </c>
      <c r="K388" s="24"/>
    </row>
    <row r="389" s="59" customFormat="true" ht="166" hidden="false" customHeight="true" outlineLevel="0" collapsed="false">
      <c r="A389" s="24" t="n">
        <v>366</v>
      </c>
      <c r="B389" s="25" t="s">
        <v>1135</v>
      </c>
      <c r="C389" s="26" t="s">
        <v>82</v>
      </c>
      <c r="D389" s="24"/>
      <c r="E389" s="26" t="s">
        <v>845</v>
      </c>
      <c r="F389" s="24" t="s">
        <v>1136</v>
      </c>
      <c r="G389" s="26" t="s">
        <v>140</v>
      </c>
      <c r="H389" s="25" t="s">
        <v>1137</v>
      </c>
      <c r="I389" s="27" t="n">
        <v>55000</v>
      </c>
      <c r="J389" s="27" t="n">
        <v>5650</v>
      </c>
      <c r="K389" s="24"/>
    </row>
    <row r="390" s="57" customFormat="true" ht="136" hidden="false" customHeight="true" outlineLevel="0" collapsed="false">
      <c r="A390" s="24" t="n">
        <v>367</v>
      </c>
      <c r="B390" s="25" t="s">
        <v>1138</v>
      </c>
      <c r="C390" s="26" t="s">
        <v>82</v>
      </c>
      <c r="D390" s="24"/>
      <c r="E390" s="26" t="s">
        <v>845</v>
      </c>
      <c r="F390" s="24" t="s">
        <v>214</v>
      </c>
      <c r="G390" s="26" t="s">
        <v>140</v>
      </c>
      <c r="H390" s="25" t="s">
        <v>1139</v>
      </c>
      <c r="I390" s="27" t="n">
        <v>19600</v>
      </c>
      <c r="J390" s="27" t="n">
        <v>19500</v>
      </c>
      <c r="K390" s="24"/>
    </row>
    <row r="391" s="57" customFormat="true" ht="163" hidden="false" customHeight="true" outlineLevel="0" collapsed="false">
      <c r="A391" s="24" t="n">
        <v>368</v>
      </c>
      <c r="B391" s="25" t="s">
        <v>1140</v>
      </c>
      <c r="C391" s="26" t="s">
        <v>120</v>
      </c>
      <c r="D391" s="24" t="s">
        <v>1141</v>
      </c>
      <c r="E391" s="26" t="s">
        <v>845</v>
      </c>
      <c r="F391" s="24" t="s">
        <v>1142</v>
      </c>
      <c r="G391" s="26" t="s">
        <v>151</v>
      </c>
      <c r="H391" s="25" t="s">
        <v>1143</v>
      </c>
      <c r="I391" s="27" t="n">
        <v>15000</v>
      </c>
      <c r="J391" s="27" t="n">
        <v>2000</v>
      </c>
      <c r="K391" s="24"/>
    </row>
    <row r="392" s="57" customFormat="true" ht="118" hidden="false" customHeight="true" outlineLevel="0" collapsed="false">
      <c r="A392" s="24" t="n">
        <v>369</v>
      </c>
      <c r="B392" s="25" t="s">
        <v>1144</v>
      </c>
      <c r="C392" s="26" t="s">
        <v>78</v>
      </c>
      <c r="D392" s="24"/>
      <c r="E392" s="26" t="s">
        <v>845</v>
      </c>
      <c r="F392" s="24" t="s">
        <v>1145</v>
      </c>
      <c r="G392" s="26" t="s">
        <v>25</v>
      </c>
      <c r="H392" s="25" t="s">
        <v>1146</v>
      </c>
      <c r="I392" s="27" t="n">
        <v>11237</v>
      </c>
      <c r="J392" s="27" t="n">
        <v>5400</v>
      </c>
      <c r="K392" s="30"/>
    </row>
    <row r="393" s="59" customFormat="true" ht="125" hidden="false" customHeight="true" outlineLevel="0" collapsed="false">
      <c r="A393" s="24" t="n">
        <v>370</v>
      </c>
      <c r="B393" s="25" t="s">
        <v>1147</v>
      </c>
      <c r="C393" s="26" t="s">
        <v>78</v>
      </c>
      <c r="D393" s="24"/>
      <c r="E393" s="26" t="s">
        <v>845</v>
      </c>
      <c r="F393" s="24" t="s">
        <v>1145</v>
      </c>
      <c r="G393" s="26" t="s">
        <v>25</v>
      </c>
      <c r="H393" s="25" t="s">
        <v>1148</v>
      </c>
      <c r="I393" s="27" t="n">
        <v>30163</v>
      </c>
      <c r="J393" s="27" t="n">
        <v>600</v>
      </c>
      <c r="K393" s="24"/>
    </row>
    <row r="394" s="57" customFormat="true" ht="126" hidden="false" customHeight="true" outlineLevel="0" collapsed="false">
      <c r="A394" s="24" t="n">
        <v>371</v>
      </c>
      <c r="B394" s="25" t="s">
        <v>1149</v>
      </c>
      <c r="C394" s="26" t="s">
        <v>78</v>
      </c>
      <c r="D394" s="24"/>
      <c r="E394" s="26" t="s">
        <v>845</v>
      </c>
      <c r="F394" s="24" t="s">
        <v>1150</v>
      </c>
      <c r="G394" s="26" t="s">
        <v>25</v>
      </c>
      <c r="H394" s="25" t="s">
        <v>1151</v>
      </c>
      <c r="I394" s="27" t="n">
        <v>14130</v>
      </c>
      <c r="J394" s="27" t="n">
        <v>1500</v>
      </c>
      <c r="K394" s="30"/>
    </row>
    <row r="395" s="57" customFormat="true" ht="128" hidden="false" customHeight="true" outlineLevel="0" collapsed="false">
      <c r="A395" s="24" t="n">
        <v>372</v>
      </c>
      <c r="B395" s="25" t="s">
        <v>1152</v>
      </c>
      <c r="C395" s="26" t="s">
        <v>78</v>
      </c>
      <c r="D395" s="24"/>
      <c r="E395" s="26" t="s">
        <v>845</v>
      </c>
      <c r="F395" s="24" t="s">
        <v>1145</v>
      </c>
      <c r="G395" s="26" t="s">
        <v>25</v>
      </c>
      <c r="H395" s="25" t="s">
        <v>1153</v>
      </c>
      <c r="I395" s="27" t="n">
        <v>15950</v>
      </c>
      <c r="J395" s="27" t="n">
        <v>600</v>
      </c>
      <c r="K395" s="30"/>
    </row>
    <row r="396" s="57" customFormat="true" ht="128" hidden="false" customHeight="true" outlineLevel="0" collapsed="false">
      <c r="A396" s="24" t="n">
        <v>373</v>
      </c>
      <c r="B396" s="34" t="s">
        <v>1154</v>
      </c>
      <c r="C396" s="26" t="s">
        <v>429</v>
      </c>
      <c r="D396" s="34" t="s">
        <v>95</v>
      </c>
      <c r="E396" s="34" t="s">
        <v>899</v>
      </c>
      <c r="F396" s="65" t="s">
        <v>1155</v>
      </c>
      <c r="G396" s="66" t="s">
        <v>122</v>
      </c>
      <c r="H396" s="67" t="s">
        <v>1156</v>
      </c>
      <c r="I396" s="68" t="n">
        <v>50000</v>
      </c>
      <c r="J396" s="36" t="n">
        <v>2000</v>
      </c>
      <c r="K396" s="30"/>
    </row>
    <row r="397" s="57" customFormat="true" ht="118" hidden="false" customHeight="true" outlineLevel="0" collapsed="false">
      <c r="A397" s="24" t="n">
        <v>374</v>
      </c>
      <c r="B397" s="25" t="s">
        <v>1157</v>
      </c>
      <c r="C397" s="26" t="s">
        <v>429</v>
      </c>
      <c r="D397" s="26" t="s">
        <v>95</v>
      </c>
      <c r="E397" s="26" t="s">
        <v>845</v>
      </c>
      <c r="F397" s="24" t="s">
        <v>1158</v>
      </c>
      <c r="G397" s="26" t="s">
        <v>1159</v>
      </c>
      <c r="H397" s="25" t="s">
        <v>1160</v>
      </c>
      <c r="I397" s="27" t="n">
        <v>25000</v>
      </c>
      <c r="J397" s="27" t="n">
        <v>8000</v>
      </c>
      <c r="K397" s="24"/>
    </row>
    <row r="398" s="59" customFormat="true" ht="118" hidden="false" customHeight="true" outlineLevel="0" collapsed="false">
      <c r="A398" s="24" t="n">
        <v>375</v>
      </c>
      <c r="B398" s="25" t="s">
        <v>1161</v>
      </c>
      <c r="C398" s="26" t="s">
        <v>429</v>
      </c>
      <c r="D398" s="26" t="s">
        <v>95</v>
      </c>
      <c r="E398" s="26" t="s">
        <v>845</v>
      </c>
      <c r="F398" s="24" t="s">
        <v>1150</v>
      </c>
      <c r="G398" s="26" t="s">
        <v>957</v>
      </c>
      <c r="H398" s="25" t="s">
        <v>1162</v>
      </c>
      <c r="I398" s="27" t="n">
        <v>39293.51</v>
      </c>
      <c r="J398" s="27" t="n">
        <v>9000</v>
      </c>
      <c r="K398" s="24"/>
    </row>
    <row r="399" s="57" customFormat="true" ht="118" hidden="false" customHeight="true" outlineLevel="0" collapsed="false">
      <c r="A399" s="24" t="n">
        <v>376</v>
      </c>
      <c r="B399" s="25" t="s">
        <v>1163</v>
      </c>
      <c r="C399" s="26" t="s">
        <v>429</v>
      </c>
      <c r="D399" s="26" t="s">
        <v>95</v>
      </c>
      <c r="E399" s="26" t="s">
        <v>845</v>
      </c>
      <c r="F399" s="24" t="s">
        <v>1164</v>
      </c>
      <c r="G399" s="26" t="s">
        <v>1165</v>
      </c>
      <c r="H399" s="25" t="s">
        <v>1166</v>
      </c>
      <c r="I399" s="27" t="n">
        <v>15000</v>
      </c>
      <c r="J399" s="27" t="n">
        <v>5600</v>
      </c>
      <c r="K399" s="30"/>
    </row>
    <row r="400" s="57" customFormat="true" ht="118" hidden="false" customHeight="true" outlineLevel="0" collapsed="false">
      <c r="A400" s="24" t="n">
        <v>377</v>
      </c>
      <c r="B400" s="25" t="s">
        <v>1167</v>
      </c>
      <c r="C400" s="26" t="s">
        <v>429</v>
      </c>
      <c r="D400" s="26" t="s">
        <v>95</v>
      </c>
      <c r="E400" s="26" t="s">
        <v>845</v>
      </c>
      <c r="F400" s="24" t="s">
        <v>1150</v>
      </c>
      <c r="G400" s="26" t="s">
        <v>1168</v>
      </c>
      <c r="H400" s="25" t="s">
        <v>1169</v>
      </c>
      <c r="I400" s="27" t="n">
        <v>6540</v>
      </c>
      <c r="J400" s="27" t="n">
        <v>3513.25</v>
      </c>
      <c r="K400" s="30"/>
    </row>
    <row r="401" s="57" customFormat="true" ht="118" hidden="false" customHeight="true" outlineLevel="0" collapsed="false">
      <c r="A401" s="24" t="n">
        <v>378</v>
      </c>
      <c r="B401" s="25" t="s">
        <v>1170</v>
      </c>
      <c r="C401" s="26" t="s">
        <v>429</v>
      </c>
      <c r="D401" s="26" t="s">
        <v>95</v>
      </c>
      <c r="E401" s="26" t="s">
        <v>845</v>
      </c>
      <c r="F401" s="24" t="s">
        <v>1150</v>
      </c>
      <c r="G401" s="26" t="s">
        <v>1171</v>
      </c>
      <c r="H401" s="25" t="s">
        <v>1172</v>
      </c>
      <c r="I401" s="27" t="n">
        <v>29900</v>
      </c>
      <c r="J401" s="27" t="n">
        <v>10000</v>
      </c>
      <c r="K401" s="24"/>
    </row>
    <row r="402" s="57" customFormat="true" ht="118" hidden="false" customHeight="true" outlineLevel="0" collapsed="false">
      <c r="A402" s="24" t="n">
        <v>379</v>
      </c>
      <c r="B402" s="25" t="s">
        <v>1173</v>
      </c>
      <c r="C402" s="26" t="s">
        <v>429</v>
      </c>
      <c r="D402" s="26" t="s">
        <v>95</v>
      </c>
      <c r="E402" s="26" t="s">
        <v>845</v>
      </c>
      <c r="F402" s="24" t="s">
        <v>1150</v>
      </c>
      <c r="G402" s="26" t="s">
        <v>1174</v>
      </c>
      <c r="H402" s="25" t="s">
        <v>1175</v>
      </c>
      <c r="I402" s="27" t="n">
        <v>23354</v>
      </c>
      <c r="J402" s="27" t="n">
        <v>9000</v>
      </c>
      <c r="K402" s="24"/>
    </row>
    <row r="403" s="59" customFormat="true" ht="118" hidden="false" customHeight="true" outlineLevel="0" collapsed="false">
      <c r="A403" s="24" t="n">
        <v>380</v>
      </c>
      <c r="B403" s="25" t="s">
        <v>1176</v>
      </c>
      <c r="C403" s="26" t="s">
        <v>429</v>
      </c>
      <c r="D403" s="26" t="s">
        <v>95</v>
      </c>
      <c r="E403" s="26" t="s">
        <v>845</v>
      </c>
      <c r="F403" s="24" t="s">
        <v>1150</v>
      </c>
      <c r="G403" s="26" t="s">
        <v>1177</v>
      </c>
      <c r="H403" s="25" t="s">
        <v>1178</v>
      </c>
      <c r="I403" s="27" t="n">
        <v>46000</v>
      </c>
      <c r="J403" s="27" t="n">
        <v>18000</v>
      </c>
      <c r="K403" s="24"/>
    </row>
    <row r="404" s="57" customFormat="true" ht="156" hidden="false" customHeight="true" outlineLevel="0" collapsed="false">
      <c r="A404" s="24" t="n">
        <v>381</v>
      </c>
      <c r="B404" s="25" t="s">
        <v>1179</v>
      </c>
      <c r="C404" s="26" t="s">
        <v>82</v>
      </c>
      <c r="D404" s="24"/>
      <c r="E404" s="26" t="s">
        <v>845</v>
      </c>
      <c r="F404" s="24" t="s">
        <v>1180</v>
      </c>
      <c r="G404" s="26" t="s">
        <v>211</v>
      </c>
      <c r="H404" s="25" t="s">
        <v>1181</v>
      </c>
      <c r="I404" s="68" t="n">
        <v>20000</v>
      </c>
      <c r="J404" s="27" t="n">
        <v>8000</v>
      </c>
      <c r="K404" s="24"/>
    </row>
    <row r="405" s="57" customFormat="true" ht="118" hidden="false" customHeight="true" outlineLevel="0" collapsed="false">
      <c r="A405" s="24" t="n">
        <v>382</v>
      </c>
      <c r="B405" s="42" t="s">
        <v>1182</v>
      </c>
      <c r="C405" s="69" t="s">
        <v>82</v>
      </c>
      <c r="D405" s="24"/>
      <c r="E405" s="60" t="s">
        <v>899</v>
      </c>
      <c r="F405" s="44" t="s">
        <v>1183</v>
      </c>
      <c r="G405" s="42" t="s">
        <v>507</v>
      </c>
      <c r="H405" s="42" t="s">
        <v>1184</v>
      </c>
      <c r="I405" s="45" t="n">
        <v>20000</v>
      </c>
      <c r="J405" s="45" t="n">
        <v>5000</v>
      </c>
      <c r="K405" s="69"/>
    </row>
    <row r="406" s="59" customFormat="true" ht="120" hidden="false" customHeight="true" outlineLevel="0" collapsed="false">
      <c r="A406" s="24" t="n">
        <v>383</v>
      </c>
      <c r="B406" s="51" t="s">
        <v>1185</v>
      </c>
      <c r="C406" s="34" t="s">
        <v>429</v>
      </c>
      <c r="D406" s="34" t="s">
        <v>95</v>
      </c>
      <c r="E406" s="34" t="s">
        <v>899</v>
      </c>
      <c r="F406" s="35" t="s">
        <v>528</v>
      </c>
      <c r="G406" s="34" t="s">
        <v>1186</v>
      </c>
      <c r="H406" s="51" t="s">
        <v>1187</v>
      </c>
      <c r="I406" s="27" t="n">
        <v>2542768</v>
      </c>
      <c r="J406" s="27" t="n">
        <v>80000</v>
      </c>
      <c r="K406" s="24"/>
    </row>
    <row r="407" s="57" customFormat="true" ht="118" hidden="false" customHeight="true" outlineLevel="0" collapsed="false">
      <c r="A407" s="24" t="n">
        <v>384</v>
      </c>
      <c r="B407" s="25" t="s">
        <v>1188</v>
      </c>
      <c r="C407" s="26" t="s">
        <v>429</v>
      </c>
      <c r="D407" s="26" t="s">
        <v>95</v>
      </c>
      <c r="E407" s="26" t="s">
        <v>845</v>
      </c>
      <c r="F407" s="24" t="s">
        <v>1189</v>
      </c>
      <c r="G407" s="26" t="s">
        <v>1190</v>
      </c>
      <c r="H407" s="25" t="s">
        <v>1191</v>
      </c>
      <c r="I407" s="27" t="n">
        <v>480000</v>
      </c>
      <c r="J407" s="27" t="n">
        <v>5000</v>
      </c>
      <c r="K407" s="30"/>
    </row>
    <row r="408" s="57" customFormat="true" ht="98" hidden="false" customHeight="true" outlineLevel="0" collapsed="false">
      <c r="A408" s="24" t="n">
        <v>385</v>
      </c>
      <c r="B408" s="26" t="s">
        <v>1192</v>
      </c>
      <c r="C408" s="26" t="s">
        <v>429</v>
      </c>
      <c r="D408" s="24"/>
      <c r="E408" s="26" t="s">
        <v>845</v>
      </c>
      <c r="F408" s="65" t="s">
        <v>941</v>
      </c>
      <c r="G408" s="26" t="s">
        <v>211</v>
      </c>
      <c r="H408" s="26" t="s">
        <v>1193</v>
      </c>
      <c r="I408" s="27" t="n">
        <v>52000</v>
      </c>
      <c r="J408" s="27" t="n">
        <v>20000</v>
      </c>
      <c r="K408" s="30"/>
    </row>
    <row r="409" s="59" customFormat="true" ht="101" hidden="false" customHeight="true" outlineLevel="0" collapsed="false">
      <c r="A409" s="24" t="n">
        <v>386</v>
      </c>
      <c r="B409" s="25" t="s">
        <v>1194</v>
      </c>
      <c r="C409" s="26" t="s">
        <v>82</v>
      </c>
      <c r="D409" s="24"/>
      <c r="E409" s="26" t="s">
        <v>845</v>
      </c>
      <c r="F409" s="24" t="s">
        <v>214</v>
      </c>
      <c r="G409" s="26" t="s">
        <v>305</v>
      </c>
      <c r="H409" s="25" t="s">
        <v>1195</v>
      </c>
      <c r="I409" s="27" t="n">
        <v>27000</v>
      </c>
      <c r="J409" s="27" t="n">
        <v>24000</v>
      </c>
      <c r="K409" s="24"/>
    </row>
    <row r="410" s="59" customFormat="true" ht="106" hidden="false" customHeight="true" outlineLevel="0" collapsed="false">
      <c r="A410" s="24" t="n">
        <v>387</v>
      </c>
      <c r="B410" s="25" t="s">
        <v>1196</v>
      </c>
      <c r="C410" s="26" t="s">
        <v>82</v>
      </c>
      <c r="D410" s="24"/>
      <c r="E410" s="26" t="s">
        <v>845</v>
      </c>
      <c r="F410" s="24" t="s">
        <v>214</v>
      </c>
      <c r="G410" s="26" t="s">
        <v>305</v>
      </c>
      <c r="H410" s="25" t="s">
        <v>1197</v>
      </c>
      <c r="I410" s="27" t="n">
        <v>57000</v>
      </c>
      <c r="J410" s="27" t="n">
        <v>24000</v>
      </c>
      <c r="K410" s="24"/>
    </row>
    <row r="411" s="57" customFormat="true" ht="106" hidden="false" customHeight="true" outlineLevel="0" collapsed="false">
      <c r="A411" s="24" t="n">
        <v>388</v>
      </c>
      <c r="B411" s="25" t="s">
        <v>1198</v>
      </c>
      <c r="C411" s="26" t="s">
        <v>82</v>
      </c>
      <c r="D411" s="24"/>
      <c r="E411" s="26" t="s">
        <v>845</v>
      </c>
      <c r="F411" s="24" t="s">
        <v>1199</v>
      </c>
      <c r="G411" s="26" t="s">
        <v>36</v>
      </c>
      <c r="H411" s="25" t="s">
        <v>1200</v>
      </c>
      <c r="I411" s="27" t="n">
        <v>30000</v>
      </c>
      <c r="J411" s="27" t="n">
        <v>15000</v>
      </c>
      <c r="K411" s="24"/>
    </row>
    <row r="412" s="57" customFormat="true" ht="98" hidden="false" customHeight="true" outlineLevel="0" collapsed="false">
      <c r="A412" s="24" t="n">
        <v>389</v>
      </c>
      <c r="B412" s="25" t="s">
        <v>1201</v>
      </c>
      <c r="C412" s="26" t="s">
        <v>429</v>
      </c>
      <c r="D412" s="26" t="s">
        <v>95</v>
      </c>
      <c r="E412" s="26" t="s">
        <v>845</v>
      </c>
      <c r="F412" s="24" t="s">
        <v>214</v>
      </c>
      <c r="G412" s="26" t="s">
        <v>286</v>
      </c>
      <c r="H412" s="25" t="s">
        <v>1202</v>
      </c>
      <c r="I412" s="27" t="n">
        <v>14400</v>
      </c>
      <c r="J412" s="27" t="n">
        <v>6600</v>
      </c>
      <c r="K412" s="30"/>
    </row>
    <row r="413" s="57" customFormat="true" ht="118" hidden="false" customHeight="true" outlineLevel="0" collapsed="false">
      <c r="A413" s="24" t="n">
        <v>390</v>
      </c>
      <c r="B413" s="25" t="s">
        <v>1203</v>
      </c>
      <c r="C413" s="26" t="s">
        <v>429</v>
      </c>
      <c r="D413" s="26" t="s">
        <v>95</v>
      </c>
      <c r="E413" s="26" t="s">
        <v>845</v>
      </c>
      <c r="F413" s="24" t="s">
        <v>1204</v>
      </c>
      <c r="G413" s="26" t="s">
        <v>286</v>
      </c>
      <c r="H413" s="25" t="s">
        <v>1205</v>
      </c>
      <c r="I413" s="27" t="n">
        <v>259600</v>
      </c>
      <c r="J413" s="27" t="n">
        <v>56000</v>
      </c>
      <c r="K413" s="24"/>
    </row>
    <row r="414" s="57" customFormat="true" ht="120" hidden="false" customHeight="true" outlineLevel="0" collapsed="false">
      <c r="A414" s="24" t="n">
        <v>391</v>
      </c>
      <c r="B414" s="25" t="s">
        <v>1206</v>
      </c>
      <c r="C414" s="26" t="s">
        <v>82</v>
      </c>
      <c r="D414" s="26" t="s">
        <v>246</v>
      </c>
      <c r="E414" s="26" t="s">
        <v>845</v>
      </c>
      <c r="F414" s="24" t="s">
        <v>1207</v>
      </c>
      <c r="G414" s="26" t="s">
        <v>323</v>
      </c>
      <c r="H414" s="25" t="s">
        <v>1208</v>
      </c>
      <c r="I414" s="27" t="n">
        <v>55553</v>
      </c>
      <c r="J414" s="27" t="n">
        <v>25600</v>
      </c>
      <c r="K414" s="24"/>
    </row>
    <row r="415" s="57" customFormat="true" ht="108" hidden="false" customHeight="true" outlineLevel="0" collapsed="false">
      <c r="A415" s="24" t="n">
        <v>392</v>
      </c>
      <c r="B415" s="25" t="s">
        <v>1209</v>
      </c>
      <c r="C415" s="26" t="s">
        <v>82</v>
      </c>
      <c r="D415" s="24"/>
      <c r="E415" s="26" t="s">
        <v>845</v>
      </c>
      <c r="F415" s="24" t="s">
        <v>1210</v>
      </c>
      <c r="G415" s="26" t="s">
        <v>1014</v>
      </c>
      <c r="H415" s="25" t="s">
        <v>1211</v>
      </c>
      <c r="I415" s="27" t="n">
        <v>45500</v>
      </c>
      <c r="J415" s="27" t="n">
        <v>45200</v>
      </c>
      <c r="K415" s="24"/>
    </row>
    <row r="416" s="57" customFormat="true" ht="113" hidden="false" customHeight="true" outlineLevel="0" collapsed="false">
      <c r="A416" s="24" t="n">
        <v>393</v>
      </c>
      <c r="B416" s="25" t="s">
        <v>1212</v>
      </c>
      <c r="C416" s="26" t="s">
        <v>82</v>
      </c>
      <c r="D416" s="24"/>
      <c r="E416" s="26" t="s">
        <v>845</v>
      </c>
      <c r="F416" s="24" t="s">
        <v>1210</v>
      </c>
      <c r="G416" s="26" t="s">
        <v>331</v>
      </c>
      <c r="H416" s="25" t="s">
        <v>1213</v>
      </c>
      <c r="I416" s="27" t="n">
        <v>17500</v>
      </c>
      <c r="J416" s="27" t="n">
        <v>17400</v>
      </c>
      <c r="K416" s="24"/>
    </row>
    <row r="417" s="58" customFormat="true" ht="85" hidden="false" customHeight="true" outlineLevel="0" collapsed="false">
      <c r="A417" s="24" t="n">
        <v>394</v>
      </c>
      <c r="B417" s="25" t="s">
        <v>1214</v>
      </c>
      <c r="C417" s="26" t="s">
        <v>82</v>
      </c>
      <c r="D417" s="26" t="s">
        <v>95</v>
      </c>
      <c r="E417" s="26" t="s">
        <v>845</v>
      </c>
      <c r="F417" s="24"/>
      <c r="G417" s="26" t="s">
        <v>1215</v>
      </c>
      <c r="H417" s="25" t="s">
        <v>1216</v>
      </c>
      <c r="I417" s="27" t="n">
        <v>6800</v>
      </c>
      <c r="J417" s="27" t="n">
        <v>4800</v>
      </c>
      <c r="K417" s="24"/>
    </row>
    <row r="418" s="57" customFormat="true" ht="78" hidden="false" customHeight="true" outlineLevel="0" collapsed="false">
      <c r="A418" s="24" t="n">
        <v>395</v>
      </c>
      <c r="B418" s="25" t="s">
        <v>1217</v>
      </c>
      <c r="C418" s="26" t="s">
        <v>82</v>
      </c>
      <c r="D418" s="24"/>
      <c r="E418" s="26" t="s">
        <v>845</v>
      </c>
      <c r="F418" s="24" t="n">
        <v>2016.11</v>
      </c>
      <c r="G418" s="26" t="s">
        <v>792</v>
      </c>
      <c r="H418" s="25" t="s">
        <v>1218</v>
      </c>
      <c r="I418" s="27" t="n">
        <v>15000</v>
      </c>
      <c r="J418" s="27" t="n">
        <v>2000</v>
      </c>
      <c r="K418" s="30"/>
    </row>
    <row r="419" s="59" customFormat="true" ht="150" hidden="false" customHeight="true" outlineLevel="0" collapsed="false">
      <c r="A419" s="24" t="n">
        <v>396</v>
      </c>
      <c r="B419" s="25" t="s">
        <v>1219</v>
      </c>
      <c r="C419" s="26" t="s">
        <v>82</v>
      </c>
      <c r="D419" s="24"/>
      <c r="E419" s="26" t="s">
        <v>845</v>
      </c>
      <c r="F419" s="24" t="s">
        <v>1059</v>
      </c>
      <c r="G419" s="26" t="s">
        <v>377</v>
      </c>
      <c r="H419" s="25" t="s">
        <v>1220</v>
      </c>
      <c r="I419" s="27" t="n">
        <v>99616</v>
      </c>
      <c r="J419" s="27" t="n">
        <v>14000</v>
      </c>
      <c r="K419" s="24"/>
    </row>
    <row r="420" s="59" customFormat="true" ht="136" hidden="false" customHeight="true" outlineLevel="0" collapsed="false">
      <c r="A420" s="24" t="n">
        <v>397</v>
      </c>
      <c r="B420" s="25" t="s">
        <v>1221</v>
      </c>
      <c r="C420" s="26" t="s">
        <v>78</v>
      </c>
      <c r="D420" s="24"/>
      <c r="E420" s="26" t="s">
        <v>845</v>
      </c>
      <c r="F420" s="24" t="s">
        <v>1222</v>
      </c>
      <c r="G420" s="26" t="s">
        <v>1223</v>
      </c>
      <c r="H420" s="25" t="s">
        <v>1224</v>
      </c>
      <c r="I420" s="27" t="n">
        <v>25000</v>
      </c>
      <c r="J420" s="27" t="n">
        <v>10000</v>
      </c>
      <c r="K420" s="24"/>
    </row>
    <row r="421" s="59" customFormat="true" ht="101" hidden="false" customHeight="true" outlineLevel="0" collapsed="false">
      <c r="A421" s="24" t="n">
        <v>398</v>
      </c>
      <c r="B421" s="25" t="s">
        <v>1225</v>
      </c>
      <c r="C421" s="26" t="s">
        <v>78</v>
      </c>
      <c r="D421" s="24"/>
      <c r="E421" s="26" t="s">
        <v>845</v>
      </c>
      <c r="F421" s="24" t="s">
        <v>1226</v>
      </c>
      <c r="G421" s="26" t="s">
        <v>357</v>
      </c>
      <c r="H421" s="25" t="s">
        <v>1227</v>
      </c>
      <c r="I421" s="27" t="n">
        <v>30000</v>
      </c>
      <c r="J421" s="27" t="n">
        <v>13000</v>
      </c>
      <c r="K421" s="24"/>
    </row>
    <row r="422" s="57" customFormat="true" ht="98" hidden="false" customHeight="true" outlineLevel="0" collapsed="false">
      <c r="A422" s="24" t="n">
        <v>399</v>
      </c>
      <c r="B422" s="25" t="s">
        <v>1228</v>
      </c>
      <c r="C422" s="26" t="s">
        <v>82</v>
      </c>
      <c r="D422" s="24"/>
      <c r="E422" s="26" t="s">
        <v>845</v>
      </c>
      <c r="F422" s="24" t="s">
        <v>1229</v>
      </c>
      <c r="G422" s="26" t="s">
        <v>92</v>
      </c>
      <c r="H422" s="25" t="s">
        <v>1230</v>
      </c>
      <c r="I422" s="27" t="n">
        <v>20000</v>
      </c>
      <c r="J422" s="27" t="n">
        <v>4270</v>
      </c>
      <c r="K422" s="24"/>
    </row>
    <row r="423" s="59" customFormat="true" ht="101" hidden="false" customHeight="true" outlineLevel="0" collapsed="false">
      <c r="A423" s="24" t="n">
        <v>400</v>
      </c>
      <c r="B423" s="25" t="s">
        <v>1231</v>
      </c>
      <c r="C423" s="26" t="s">
        <v>82</v>
      </c>
      <c r="D423" s="24"/>
      <c r="E423" s="26" t="s">
        <v>845</v>
      </c>
      <c r="F423" s="24" t="n">
        <v>2017</v>
      </c>
      <c r="G423" s="26" t="s">
        <v>92</v>
      </c>
      <c r="H423" s="25" t="s">
        <v>1232</v>
      </c>
      <c r="I423" s="27" t="n">
        <v>80000</v>
      </c>
      <c r="J423" s="27" t="n">
        <v>30000</v>
      </c>
      <c r="K423" s="24"/>
    </row>
    <row r="424" s="59" customFormat="true" ht="86" hidden="false" customHeight="true" outlineLevel="0" collapsed="false">
      <c r="A424" s="24" t="n">
        <v>401</v>
      </c>
      <c r="B424" s="25" t="s">
        <v>1233</v>
      </c>
      <c r="C424" s="26" t="s">
        <v>82</v>
      </c>
      <c r="D424" s="24"/>
      <c r="E424" s="26" t="s">
        <v>845</v>
      </c>
      <c r="F424" s="24" t="n">
        <v>2017</v>
      </c>
      <c r="G424" s="26" t="s">
        <v>92</v>
      </c>
      <c r="H424" s="25" t="s">
        <v>1234</v>
      </c>
      <c r="I424" s="27" t="n">
        <v>200000</v>
      </c>
      <c r="J424" s="27" t="n">
        <v>200000</v>
      </c>
      <c r="K424" s="24"/>
    </row>
    <row r="425" s="70" customFormat="true" ht="88" hidden="false" customHeight="true" outlineLevel="0" collapsed="false">
      <c r="A425" s="24" t="n">
        <v>402</v>
      </c>
      <c r="B425" s="25" t="s">
        <v>1235</v>
      </c>
      <c r="C425" s="26" t="s">
        <v>82</v>
      </c>
      <c r="D425" s="24"/>
      <c r="E425" s="26" t="s">
        <v>845</v>
      </c>
      <c r="F425" s="24" t="n">
        <v>2017.1</v>
      </c>
      <c r="G425" s="26" t="s">
        <v>611</v>
      </c>
      <c r="H425" s="25" t="s">
        <v>1236</v>
      </c>
      <c r="I425" s="27" t="n">
        <v>55000</v>
      </c>
      <c r="J425" s="27" t="n">
        <v>40000</v>
      </c>
      <c r="K425" s="24"/>
    </row>
    <row r="426" s="57" customFormat="true" ht="103" hidden="false" customHeight="true" outlineLevel="0" collapsed="false">
      <c r="A426" s="24" t="n">
        <v>403</v>
      </c>
      <c r="B426" s="25" t="s">
        <v>1237</v>
      </c>
      <c r="C426" s="26" t="s">
        <v>82</v>
      </c>
      <c r="D426" s="24"/>
      <c r="E426" s="26" t="s">
        <v>845</v>
      </c>
      <c r="F426" s="24" t="s">
        <v>1238</v>
      </c>
      <c r="G426" s="26" t="s">
        <v>608</v>
      </c>
      <c r="H426" s="25" t="s">
        <v>1239</v>
      </c>
      <c r="I426" s="27" t="n">
        <v>56820</v>
      </c>
      <c r="J426" s="27" t="n">
        <v>26000</v>
      </c>
      <c r="K426" s="24"/>
    </row>
    <row r="427" s="57" customFormat="true" ht="123" hidden="false" customHeight="true" outlineLevel="0" collapsed="false">
      <c r="A427" s="24" t="n">
        <v>404</v>
      </c>
      <c r="B427" s="25" t="s">
        <v>1240</v>
      </c>
      <c r="C427" s="26" t="s">
        <v>82</v>
      </c>
      <c r="D427" s="24"/>
      <c r="E427" s="26" t="s">
        <v>845</v>
      </c>
      <c r="F427" s="24" t="s">
        <v>1238</v>
      </c>
      <c r="G427" s="26" t="s">
        <v>608</v>
      </c>
      <c r="H427" s="25" t="s">
        <v>1241</v>
      </c>
      <c r="I427" s="27" t="n">
        <v>12000</v>
      </c>
      <c r="J427" s="27" t="n">
        <v>6000</v>
      </c>
      <c r="K427" s="30"/>
    </row>
    <row r="428" s="58" customFormat="true" ht="149" hidden="false" customHeight="true" outlineLevel="0" collapsed="false">
      <c r="A428" s="24" t="n">
        <v>405</v>
      </c>
      <c r="B428" s="25" t="s">
        <v>1242</v>
      </c>
      <c r="C428" s="26" t="s">
        <v>82</v>
      </c>
      <c r="D428" s="24"/>
      <c r="E428" s="26" t="s">
        <v>845</v>
      </c>
      <c r="F428" s="24" t="s">
        <v>1086</v>
      </c>
      <c r="G428" s="26" t="s">
        <v>792</v>
      </c>
      <c r="H428" s="25" t="s">
        <v>1243</v>
      </c>
      <c r="I428" s="27" t="n">
        <v>18000</v>
      </c>
      <c r="J428" s="27" t="n">
        <v>18000</v>
      </c>
      <c r="K428" s="24"/>
    </row>
    <row r="429" s="57" customFormat="true" ht="144" hidden="false" customHeight="true" outlineLevel="0" collapsed="false">
      <c r="A429" s="24" t="n">
        <v>406</v>
      </c>
      <c r="B429" s="25" t="s">
        <v>1244</v>
      </c>
      <c r="C429" s="26" t="s">
        <v>429</v>
      </c>
      <c r="D429" s="24" t="s">
        <v>1141</v>
      </c>
      <c r="E429" s="26" t="s">
        <v>845</v>
      </c>
      <c r="F429" s="24" t="s">
        <v>826</v>
      </c>
      <c r="G429" s="26" t="s">
        <v>50</v>
      </c>
      <c r="H429" s="25" t="s">
        <v>1245</v>
      </c>
      <c r="I429" s="27" t="n">
        <v>21500</v>
      </c>
      <c r="J429" s="27" t="n">
        <v>4000</v>
      </c>
      <c r="K429" s="24"/>
    </row>
    <row r="430" s="59" customFormat="true" ht="146" hidden="false" customHeight="true" outlineLevel="0" collapsed="false">
      <c r="A430" s="24" t="n">
        <v>407</v>
      </c>
      <c r="B430" s="25" t="s">
        <v>1246</v>
      </c>
      <c r="C430" s="26" t="s">
        <v>429</v>
      </c>
      <c r="D430" s="24"/>
      <c r="E430" s="26" t="s">
        <v>845</v>
      </c>
      <c r="F430" s="24" t="n">
        <v>2017.4</v>
      </c>
      <c r="G430" s="26" t="s">
        <v>1247</v>
      </c>
      <c r="H430" s="25" t="s">
        <v>1248</v>
      </c>
      <c r="I430" s="27" t="n">
        <v>91000</v>
      </c>
      <c r="J430" s="27" t="n">
        <v>24000</v>
      </c>
      <c r="K430" s="24"/>
    </row>
    <row r="431" s="57" customFormat="true" ht="118" hidden="false" customHeight="true" outlineLevel="0" collapsed="false">
      <c r="A431" s="24" t="n">
        <v>408</v>
      </c>
      <c r="B431" s="25" t="s">
        <v>1249</v>
      </c>
      <c r="C431" s="26" t="s">
        <v>429</v>
      </c>
      <c r="D431" s="24" t="s">
        <v>1141</v>
      </c>
      <c r="E431" s="26" t="s">
        <v>845</v>
      </c>
      <c r="F431" s="24" t="n">
        <v>2017.6</v>
      </c>
      <c r="G431" s="26" t="s">
        <v>54</v>
      </c>
      <c r="H431" s="25" t="s">
        <v>1250</v>
      </c>
      <c r="I431" s="27" t="n">
        <v>25500</v>
      </c>
      <c r="J431" s="27" t="n">
        <v>1800</v>
      </c>
      <c r="K431" s="24"/>
    </row>
    <row r="432" s="57" customFormat="true" ht="146" hidden="false" customHeight="true" outlineLevel="0" collapsed="false">
      <c r="A432" s="24" t="n">
        <v>409</v>
      </c>
      <c r="B432" s="25" t="s">
        <v>1251</v>
      </c>
      <c r="C432" s="26" t="s">
        <v>429</v>
      </c>
      <c r="D432" s="26" t="s">
        <v>95</v>
      </c>
      <c r="E432" s="26" t="s">
        <v>845</v>
      </c>
      <c r="F432" s="24" t="n">
        <v>2017.06</v>
      </c>
      <c r="G432" s="26" t="s">
        <v>54</v>
      </c>
      <c r="H432" s="25" t="s">
        <v>1252</v>
      </c>
      <c r="I432" s="27" t="n">
        <v>25000</v>
      </c>
      <c r="J432" s="27" t="n">
        <v>8800</v>
      </c>
      <c r="K432" s="30"/>
    </row>
    <row r="433" s="57" customFormat="true" ht="140" hidden="false" customHeight="true" outlineLevel="0" collapsed="false">
      <c r="A433" s="24" t="n">
        <v>410</v>
      </c>
      <c r="B433" s="25" t="s">
        <v>1253</v>
      </c>
      <c r="C433" s="26" t="s">
        <v>82</v>
      </c>
      <c r="D433" s="24"/>
      <c r="E433" s="26" t="s">
        <v>845</v>
      </c>
      <c r="F433" s="24" t="s">
        <v>1059</v>
      </c>
      <c r="G433" s="26" t="s">
        <v>377</v>
      </c>
      <c r="H433" s="25" t="s">
        <v>1254</v>
      </c>
      <c r="I433" s="27" t="n">
        <v>11635</v>
      </c>
      <c r="J433" s="27" t="n">
        <v>5800</v>
      </c>
      <c r="K433" s="30"/>
    </row>
    <row r="434" s="57" customFormat="true" ht="150" hidden="false" customHeight="true" outlineLevel="0" collapsed="false">
      <c r="A434" s="24" t="n">
        <v>411</v>
      </c>
      <c r="B434" s="25" t="s">
        <v>1255</v>
      </c>
      <c r="C434" s="26" t="s">
        <v>82</v>
      </c>
      <c r="D434" s="24"/>
      <c r="E434" s="26" t="s">
        <v>845</v>
      </c>
      <c r="F434" s="24" t="s">
        <v>1059</v>
      </c>
      <c r="G434" s="26" t="s">
        <v>377</v>
      </c>
      <c r="H434" s="25" t="s">
        <v>1256</v>
      </c>
      <c r="I434" s="27" t="n">
        <v>16000</v>
      </c>
      <c r="J434" s="27" t="n">
        <v>5800</v>
      </c>
      <c r="K434" s="30"/>
    </row>
    <row r="435" s="57" customFormat="true" ht="155" hidden="false" customHeight="true" outlineLevel="0" collapsed="false">
      <c r="A435" s="24" t="n">
        <v>412</v>
      </c>
      <c r="B435" s="25" t="s">
        <v>1257</v>
      </c>
      <c r="C435" s="26" t="s">
        <v>429</v>
      </c>
      <c r="D435" s="26" t="s">
        <v>95</v>
      </c>
      <c r="E435" s="26" t="s">
        <v>845</v>
      </c>
      <c r="F435" s="24" t="s">
        <v>929</v>
      </c>
      <c r="G435" s="26" t="s">
        <v>361</v>
      </c>
      <c r="H435" s="25" t="s">
        <v>1258</v>
      </c>
      <c r="I435" s="27" t="n">
        <v>42425</v>
      </c>
      <c r="J435" s="27" t="n">
        <v>13900</v>
      </c>
      <c r="K435" s="24"/>
    </row>
    <row r="436" s="57" customFormat="true" ht="108" hidden="false" customHeight="true" outlineLevel="0" collapsed="false">
      <c r="A436" s="24" t="n">
        <v>413</v>
      </c>
      <c r="B436" s="25" t="s">
        <v>1259</v>
      </c>
      <c r="C436" s="26" t="s">
        <v>82</v>
      </c>
      <c r="D436" s="24"/>
      <c r="E436" s="26" t="s">
        <v>845</v>
      </c>
      <c r="F436" s="24" t="s">
        <v>1059</v>
      </c>
      <c r="G436" s="26" t="s">
        <v>357</v>
      </c>
      <c r="H436" s="25" t="s">
        <v>1260</v>
      </c>
      <c r="I436" s="27" t="n">
        <v>35000</v>
      </c>
      <c r="J436" s="27" t="n">
        <v>5000</v>
      </c>
      <c r="K436" s="24"/>
    </row>
    <row r="437" s="57" customFormat="true" ht="155" hidden="false" customHeight="true" outlineLevel="0" collapsed="false">
      <c r="A437" s="24" t="n">
        <v>414</v>
      </c>
      <c r="B437" s="25" t="s">
        <v>1261</v>
      </c>
      <c r="C437" s="26" t="s">
        <v>82</v>
      </c>
      <c r="D437" s="24"/>
      <c r="E437" s="26" t="s">
        <v>845</v>
      </c>
      <c r="F437" s="24" t="s">
        <v>826</v>
      </c>
      <c r="G437" s="26" t="s">
        <v>605</v>
      </c>
      <c r="H437" s="25" t="s">
        <v>1262</v>
      </c>
      <c r="I437" s="27" t="n">
        <v>11674</v>
      </c>
      <c r="J437" s="27" t="n">
        <v>11674</v>
      </c>
      <c r="K437" s="24"/>
    </row>
    <row r="438" s="57" customFormat="true" ht="155" hidden="false" customHeight="true" outlineLevel="0" collapsed="false">
      <c r="A438" s="24" t="n">
        <v>415</v>
      </c>
      <c r="B438" s="25" t="s">
        <v>1263</v>
      </c>
      <c r="C438" s="26" t="s">
        <v>429</v>
      </c>
      <c r="D438" s="24"/>
      <c r="E438" s="26" t="s">
        <v>845</v>
      </c>
      <c r="F438" s="24" t="s">
        <v>1264</v>
      </c>
      <c r="G438" s="26" t="s">
        <v>357</v>
      </c>
      <c r="H438" s="25" t="s">
        <v>1265</v>
      </c>
      <c r="I438" s="27" t="n">
        <v>53906</v>
      </c>
      <c r="J438" s="27" t="n">
        <v>30000</v>
      </c>
      <c r="K438" s="24"/>
    </row>
    <row r="439" s="64" customFormat="true" ht="135" hidden="false" customHeight="true" outlineLevel="0" collapsed="false">
      <c r="A439" s="24" t="n">
        <v>416</v>
      </c>
      <c r="B439" s="51" t="s">
        <v>1266</v>
      </c>
      <c r="C439" s="51" t="s">
        <v>82</v>
      </c>
      <c r="D439" s="51"/>
      <c r="E439" s="34" t="s">
        <v>845</v>
      </c>
      <c r="F439" s="51"/>
      <c r="G439" s="51" t="s">
        <v>88</v>
      </c>
      <c r="H439" s="51" t="s">
        <v>1267</v>
      </c>
      <c r="I439" s="71" t="n">
        <v>11000</v>
      </c>
      <c r="J439" s="27" t="n">
        <v>4800</v>
      </c>
      <c r="K439" s="30"/>
    </row>
    <row r="440" s="57" customFormat="true" ht="135" hidden="false" customHeight="true" outlineLevel="0" collapsed="false">
      <c r="A440" s="24" t="n">
        <v>417</v>
      </c>
      <c r="B440" s="42" t="s">
        <v>1268</v>
      </c>
      <c r="C440" s="69" t="s">
        <v>82</v>
      </c>
      <c r="D440" s="51"/>
      <c r="E440" s="42" t="s">
        <v>899</v>
      </c>
      <c r="F440" s="72" t="s">
        <v>311</v>
      </c>
      <c r="G440" s="42" t="s">
        <v>74</v>
      </c>
      <c r="H440" s="42" t="s">
        <v>1269</v>
      </c>
      <c r="I440" s="45" t="n">
        <v>17418.57</v>
      </c>
      <c r="J440" s="46" t="n">
        <v>5000</v>
      </c>
      <c r="K440" s="24"/>
    </row>
    <row r="441" s="57" customFormat="true" ht="118" hidden="false" customHeight="true" outlineLevel="0" collapsed="false">
      <c r="A441" s="24" t="n">
        <v>418</v>
      </c>
      <c r="B441" s="25" t="s">
        <v>1270</v>
      </c>
      <c r="C441" s="26" t="s">
        <v>429</v>
      </c>
      <c r="D441" s="26" t="s">
        <v>95</v>
      </c>
      <c r="E441" s="26" t="s">
        <v>845</v>
      </c>
      <c r="F441" s="24"/>
      <c r="G441" s="26" t="s">
        <v>1271</v>
      </c>
      <c r="H441" s="25" t="s">
        <v>1272</v>
      </c>
      <c r="I441" s="27" t="n">
        <v>20000</v>
      </c>
      <c r="J441" s="27" t="n">
        <v>5000</v>
      </c>
      <c r="K441" s="24"/>
    </row>
    <row r="442" s="57" customFormat="true" ht="153" hidden="false" customHeight="true" outlineLevel="0" collapsed="false">
      <c r="A442" s="24" t="n">
        <v>419</v>
      </c>
      <c r="B442" s="25" t="s">
        <v>1273</v>
      </c>
      <c r="C442" s="26" t="s">
        <v>429</v>
      </c>
      <c r="D442" s="26" t="s">
        <v>95</v>
      </c>
      <c r="E442" s="26" t="s">
        <v>845</v>
      </c>
      <c r="F442" s="24" t="s">
        <v>1274</v>
      </c>
      <c r="G442" s="26" t="s">
        <v>1275</v>
      </c>
      <c r="H442" s="25" t="s">
        <v>1276</v>
      </c>
      <c r="I442" s="27" t="n">
        <v>1002800</v>
      </c>
      <c r="J442" s="27" t="n">
        <v>50000</v>
      </c>
      <c r="K442" s="24"/>
    </row>
    <row r="443" s="23" customFormat="true" ht="36" hidden="false" customHeight="true" outlineLevel="0" collapsed="false">
      <c r="A443" s="20" t="s">
        <v>1277</v>
      </c>
      <c r="B443" s="20"/>
      <c r="C443" s="20"/>
      <c r="D443" s="20"/>
      <c r="E443" s="20"/>
      <c r="F443" s="20"/>
      <c r="G443" s="20"/>
      <c r="H443" s="20"/>
      <c r="I443" s="31" t="n">
        <f aca="false">SUM(I444:I483)</f>
        <v>1668946.89</v>
      </c>
      <c r="J443" s="31" t="n">
        <v>480609</v>
      </c>
      <c r="K443" s="32"/>
    </row>
    <row r="444" s="57" customFormat="true" ht="171" hidden="false" customHeight="true" outlineLevel="0" collapsed="false">
      <c r="A444" s="24" t="n">
        <v>420</v>
      </c>
      <c r="B444" s="25" t="s">
        <v>1278</v>
      </c>
      <c r="C444" s="26" t="s">
        <v>100</v>
      </c>
      <c r="D444" s="24"/>
      <c r="E444" s="26" t="s">
        <v>845</v>
      </c>
      <c r="F444" s="24" t="s">
        <v>1279</v>
      </c>
      <c r="G444" s="26" t="s">
        <v>140</v>
      </c>
      <c r="H444" s="25" t="s">
        <v>1280</v>
      </c>
      <c r="I444" s="27" t="n">
        <v>15000</v>
      </c>
      <c r="J444" s="27" t="n">
        <v>2000</v>
      </c>
      <c r="K444" s="24"/>
    </row>
    <row r="445" s="59" customFormat="true" ht="105" hidden="false" customHeight="true" outlineLevel="0" collapsed="false">
      <c r="A445" s="24" t="n">
        <v>421</v>
      </c>
      <c r="B445" s="25" t="s">
        <v>1281</v>
      </c>
      <c r="C445" s="26" t="s">
        <v>100</v>
      </c>
      <c r="D445" s="24"/>
      <c r="E445" s="26" t="s">
        <v>845</v>
      </c>
      <c r="F445" s="24" t="s">
        <v>1282</v>
      </c>
      <c r="G445" s="26" t="s">
        <v>140</v>
      </c>
      <c r="H445" s="25" t="s">
        <v>1283</v>
      </c>
      <c r="I445" s="27" t="n">
        <v>61949</v>
      </c>
      <c r="J445" s="27" t="n">
        <v>3000</v>
      </c>
      <c r="K445" s="24"/>
    </row>
    <row r="446" s="59" customFormat="true" ht="211" hidden="false" customHeight="true" outlineLevel="0" collapsed="false">
      <c r="A446" s="24" t="n">
        <v>422</v>
      </c>
      <c r="B446" s="25" t="s">
        <v>1284</v>
      </c>
      <c r="C446" s="26" t="s">
        <v>100</v>
      </c>
      <c r="D446" s="24"/>
      <c r="E446" s="26" t="s">
        <v>845</v>
      </c>
      <c r="F446" s="24" t="s">
        <v>1285</v>
      </c>
      <c r="G446" s="26" t="s">
        <v>129</v>
      </c>
      <c r="H446" s="25" t="s">
        <v>1286</v>
      </c>
      <c r="I446" s="27" t="n">
        <v>46944</v>
      </c>
      <c r="J446" s="27" t="n">
        <v>12500</v>
      </c>
      <c r="K446" s="24"/>
    </row>
    <row r="447" s="57" customFormat="true" ht="99" hidden="false" customHeight="true" outlineLevel="0" collapsed="false">
      <c r="A447" s="24" t="n">
        <v>423</v>
      </c>
      <c r="B447" s="25" t="s">
        <v>1287</v>
      </c>
      <c r="C447" s="26" t="s">
        <v>100</v>
      </c>
      <c r="D447" s="24"/>
      <c r="E447" s="26" t="s">
        <v>845</v>
      </c>
      <c r="F447" s="24" t="s">
        <v>1288</v>
      </c>
      <c r="G447" s="26" t="s">
        <v>140</v>
      </c>
      <c r="H447" s="25" t="s">
        <v>1289</v>
      </c>
      <c r="I447" s="27" t="n">
        <v>12000</v>
      </c>
      <c r="J447" s="27" t="n">
        <v>120</v>
      </c>
      <c r="K447" s="24"/>
    </row>
    <row r="448" s="59" customFormat="true" ht="118" hidden="false" customHeight="true" outlineLevel="0" collapsed="false">
      <c r="A448" s="24" t="n">
        <v>424</v>
      </c>
      <c r="B448" s="25" t="s">
        <v>1290</v>
      </c>
      <c r="C448" s="26" t="s">
        <v>105</v>
      </c>
      <c r="D448" s="26" t="s">
        <v>106</v>
      </c>
      <c r="E448" s="26" t="s">
        <v>845</v>
      </c>
      <c r="F448" s="24" t="s">
        <v>764</v>
      </c>
      <c r="G448" s="26" t="s">
        <v>443</v>
      </c>
      <c r="H448" s="25" t="s">
        <v>1291</v>
      </c>
      <c r="I448" s="27" t="n">
        <v>32000</v>
      </c>
      <c r="J448" s="27" t="n">
        <v>12000</v>
      </c>
      <c r="K448" s="24"/>
    </row>
    <row r="449" s="57" customFormat="true" ht="110" hidden="false" customHeight="true" outlineLevel="0" collapsed="false">
      <c r="A449" s="24" t="n">
        <v>425</v>
      </c>
      <c r="B449" s="25" t="s">
        <v>1292</v>
      </c>
      <c r="C449" s="26" t="s">
        <v>105</v>
      </c>
      <c r="D449" s="26" t="s">
        <v>106</v>
      </c>
      <c r="E449" s="26" t="s">
        <v>845</v>
      </c>
      <c r="F449" s="24" t="s">
        <v>214</v>
      </c>
      <c r="G449" s="26" t="s">
        <v>140</v>
      </c>
      <c r="H449" s="25" t="s">
        <v>1293</v>
      </c>
      <c r="I449" s="27" t="n">
        <v>13500</v>
      </c>
      <c r="J449" s="27" t="n">
        <v>8500</v>
      </c>
      <c r="K449" s="24"/>
    </row>
    <row r="450" s="57" customFormat="true" ht="118" hidden="false" customHeight="true" outlineLevel="0" collapsed="false">
      <c r="A450" s="24" t="n">
        <v>426</v>
      </c>
      <c r="B450" s="25" t="s">
        <v>1294</v>
      </c>
      <c r="C450" s="26" t="s">
        <v>105</v>
      </c>
      <c r="D450" s="24"/>
      <c r="E450" s="26" t="s">
        <v>845</v>
      </c>
      <c r="F450" s="24" t="s">
        <v>1164</v>
      </c>
      <c r="G450" s="26" t="s">
        <v>1100</v>
      </c>
      <c r="H450" s="25" t="s">
        <v>1295</v>
      </c>
      <c r="I450" s="27" t="n">
        <v>18500</v>
      </c>
      <c r="J450" s="27" t="n">
        <v>6000</v>
      </c>
      <c r="K450" s="24"/>
    </row>
    <row r="451" s="57" customFormat="true" ht="118" hidden="false" customHeight="true" outlineLevel="0" collapsed="false">
      <c r="A451" s="24" t="n">
        <v>427</v>
      </c>
      <c r="B451" s="25" t="s">
        <v>1296</v>
      </c>
      <c r="C451" s="26" t="s">
        <v>105</v>
      </c>
      <c r="D451" s="26" t="s">
        <v>106</v>
      </c>
      <c r="E451" s="26" t="s">
        <v>845</v>
      </c>
      <c r="F451" s="24" t="s">
        <v>1297</v>
      </c>
      <c r="G451" s="26" t="s">
        <v>140</v>
      </c>
      <c r="H451" s="25" t="s">
        <v>1298</v>
      </c>
      <c r="I451" s="27" t="n">
        <v>20000</v>
      </c>
      <c r="J451" s="27" t="n">
        <v>5000</v>
      </c>
      <c r="K451" s="24"/>
    </row>
    <row r="452" s="57" customFormat="true" ht="118" hidden="false" customHeight="true" outlineLevel="0" collapsed="false">
      <c r="A452" s="24" t="n">
        <v>428</v>
      </c>
      <c r="B452" s="25" t="s">
        <v>1299</v>
      </c>
      <c r="C452" s="26" t="s">
        <v>105</v>
      </c>
      <c r="D452" s="26" t="s">
        <v>106</v>
      </c>
      <c r="E452" s="26" t="s">
        <v>845</v>
      </c>
      <c r="F452" s="24" t="s">
        <v>1086</v>
      </c>
      <c r="G452" s="26" t="s">
        <v>140</v>
      </c>
      <c r="H452" s="25" t="s">
        <v>1300</v>
      </c>
      <c r="I452" s="27" t="n">
        <v>15000</v>
      </c>
      <c r="J452" s="27" t="n">
        <v>6000</v>
      </c>
      <c r="K452" s="24"/>
    </row>
    <row r="453" s="57" customFormat="true" ht="108" hidden="false" customHeight="true" outlineLevel="0" collapsed="false">
      <c r="A453" s="24" t="n">
        <v>429</v>
      </c>
      <c r="B453" s="25" t="s">
        <v>1301</v>
      </c>
      <c r="C453" s="26" t="s">
        <v>105</v>
      </c>
      <c r="D453" s="26" t="s">
        <v>106</v>
      </c>
      <c r="E453" s="26" t="s">
        <v>845</v>
      </c>
      <c r="F453" s="24" t="s">
        <v>1086</v>
      </c>
      <c r="G453" s="26" t="s">
        <v>140</v>
      </c>
      <c r="H453" s="25" t="s">
        <v>1302</v>
      </c>
      <c r="I453" s="27" t="n">
        <v>12000</v>
      </c>
      <c r="J453" s="27" t="n">
        <v>6000</v>
      </c>
      <c r="K453" s="24"/>
    </row>
    <row r="454" s="57" customFormat="true" ht="151" hidden="false" customHeight="true" outlineLevel="0" collapsed="false">
      <c r="A454" s="24" t="n">
        <v>430</v>
      </c>
      <c r="B454" s="25" t="s">
        <v>1303</v>
      </c>
      <c r="C454" s="26" t="s">
        <v>105</v>
      </c>
      <c r="D454" s="26" t="s">
        <v>106</v>
      </c>
      <c r="E454" s="26" t="s">
        <v>845</v>
      </c>
      <c r="F454" s="24" t="s">
        <v>1086</v>
      </c>
      <c r="G454" s="26" t="s">
        <v>140</v>
      </c>
      <c r="H454" s="25" t="s">
        <v>1304</v>
      </c>
      <c r="I454" s="27" t="n">
        <v>5000</v>
      </c>
      <c r="J454" s="27" t="n">
        <v>3000</v>
      </c>
      <c r="K454" s="24"/>
    </row>
    <row r="455" s="57" customFormat="true" ht="131" hidden="false" customHeight="true" outlineLevel="0" collapsed="false">
      <c r="A455" s="24" t="n">
        <v>431</v>
      </c>
      <c r="B455" s="25" t="s">
        <v>1305</v>
      </c>
      <c r="C455" s="26" t="s">
        <v>100</v>
      </c>
      <c r="D455" s="24"/>
      <c r="E455" s="26" t="s">
        <v>845</v>
      </c>
      <c r="F455" s="24" t="s">
        <v>860</v>
      </c>
      <c r="G455" s="26" t="s">
        <v>1306</v>
      </c>
      <c r="H455" s="25" t="s">
        <v>1307</v>
      </c>
      <c r="I455" s="27" t="n">
        <v>7000</v>
      </c>
      <c r="J455" s="27" t="n">
        <v>7000</v>
      </c>
      <c r="K455" s="30"/>
    </row>
    <row r="456" s="57" customFormat="true" ht="131" hidden="false" customHeight="true" outlineLevel="0" collapsed="false">
      <c r="A456" s="24" t="n">
        <v>432</v>
      </c>
      <c r="B456" s="25" t="s">
        <v>1308</v>
      </c>
      <c r="C456" s="26" t="s">
        <v>100</v>
      </c>
      <c r="D456" s="24"/>
      <c r="E456" s="26" t="s">
        <v>845</v>
      </c>
      <c r="F456" s="24" t="s">
        <v>860</v>
      </c>
      <c r="G456" s="26" t="s">
        <v>122</v>
      </c>
      <c r="H456" s="25" t="s">
        <v>1309</v>
      </c>
      <c r="I456" s="27" t="n">
        <v>13469</v>
      </c>
      <c r="J456" s="27" t="n">
        <v>12000</v>
      </c>
      <c r="K456" s="30"/>
    </row>
    <row r="457" s="57" customFormat="true" ht="111" hidden="false" customHeight="true" outlineLevel="0" collapsed="false">
      <c r="A457" s="24" t="n">
        <v>433</v>
      </c>
      <c r="B457" s="25" t="s">
        <v>1310</v>
      </c>
      <c r="C457" s="26" t="s">
        <v>100</v>
      </c>
      <c r="D457" s="24"/>
      <c r="E457" s="26" t="s">
        <v>845</v>
      </c>
      <c r="F457" s="24" t="s">
        <v>1311</v>
      </c>
      <c r="G457" s="26" t="s">
        <v>240</v>
      </c>
      <c r="H457" s="25" t="s">
        <v>1312</v>
      </c>
      <c r="I457" s="27" t="n">
        <v>15153</v>
      </c>
      <c r="J457" s="27" t="n">
        <v>2700</v>
      </c>
      <c r="K457" s="24"/>
    </row>
    <row r="458" s="57" customFormat="true" ht="143" hidden="false" customHeight="true" outlineLevel="0" collapsed="false">
      <c r="A458" s="24" t="n">
        <v>434</v>
      </c>
      <c r="B458" s="25" t="s">
        <v>1313</v>
      </c>
      <c r="C458" s="26" t="s">
        <v>100</v>
      </c>
      <c r="D458" s="24"/>
      <c r="E458" s="26" t="s">
        <v>845</v>
      </c>
      <c r="F458" s="24" t="s">
        <v>1314</v>
      </c>
      <c r="G458" s="26" t="s">
        <v>229</v>
      </c>
      <c r="H458" s="25" t="s">
        <v>1315</v>
      </c>
      <c r="I458" s="27" t="n">
        <v>16272.55</v>
      </c>
      <c r="J458" s="27" t="n">
        <v>3700</v>
      </c>
      <c r="K458" s="24"/>
    </row>
    <row r="459" s="57" customFormat="true" ht="145" hidden="false" customHeight="true" outlineLevel="0" collapsed="false">
      <c r="A459" s="24" t="n">
        <v>435</v>
      </c>
      <c r="B459" s="25" t="s">
        <v>1316</v>
      </c>
      <c r="C459" s="26" t="s">
        <v>100</v>
      </c>
      <c r="D459" s="24"/>
      <c r="E459" s="26" t="s">
        <v>845</v>
      </c>
      <c r="F459" s="24" t="s">
        <v>1317</v>
      </c>
      <c r="G459" s="26" t="s">
        <v>187</v>
      </c>
      <c r="H459" s="25" t="s">
        <v>1318</v>
      </c>
      <c r="I459" s="27" t="n">
        <v>21277</v>
      </c>
      <c r="J459" s="27" t="n">
        <v>4200</v>
      </c>
      <c r="K459" s="24"/>
    </row>
    <row r="460" s="57" customFormat="true" ht="145" hidden="false" customHeight="true" outlineLevel="0" collapsed="false">
      <c r="A460" s="24" t="n">
        <v>436</v>
      </c>
      <c r="B460" s="25" t="s">
        <v>1319</v>
      </c>
      <c r="C460" s="26" t="s">
        <v>100</v>
      </c>
      <c r="D460" s="24"/>
      <c r="E460" s="26" t="s">
        <v>845</v>
      </c>
      <c r="F460" s="24" t="s">
        <v>1317</v>
      </c>
      <c r="G460" s="26" t="s">
        <v>190</v>
      </c>
      <c r="H460" s="25" t="s">
        <v>1320</v>
      </c>
      <c r="I460" s="27" t="n">
        <v>19510</v>
      </c>
      <c r="J460" s="27" t="n">
        <v>4200</v>
      </c>
      <c r="K460" s="24"/>
    </row>
    <row r="461" s="59" customFormat="true" ht="118" hidden="false" customHeight="true" outlineLevel="0" collapsed="false">
      <c r="A461" s="24" t="n">
        <v>437</v>
      </c>
      <c r="B461" s="25" t="s">
        <v>1321</v>
      </c>
      <c r="C461" s="26" t="s">
        <v>105</v>
      </c>
      <c r="D461" s="26" t="s">
        <v>106</v>
      </c>
      <c r="E461" s="26" t="s">
        <v>845</v>
      </c>
      <c r="F461" s="24" t="s">
        <v>1322</v>
      </c>
      <c r="G461" s="26" t="s">
        <v>507</v>
      </c>
      <c r="H461" s="25" t="s">
        <v>1323</v>
      </c>
      <c r="I461" s="27" t="n">
        <v>19000</v>
      </c>
      <c r="J461" s="27" t="n">
        <v>19000</v>
      </c>
      <c r="K461" s="24"/>
    </row>
    <row r="462" s="57" customFormat="true" ht="185" hidden="false" customHeight="true" outlineLevel="0" collapsed="false">
      <c r="A462" s="24" t="n">
        <v>438</v>
      </c>
      <c r="B462" s="25" t="s">
        <v>1324</v>
      </c>
      <c r="C462" s="26" t="s">
        <v>105</v>
      </c>
      <c r="D462" s="26" t="s">
        <v>106</v>
      </c>
      <c r="E462" s="26" t="s">
        <v>845</v>
      </c>
      <c r="F462" s="24" t="s">
        <v>986</v>
      </c>
      <c r="G462" s="26" t="s">
        <v>25</v>
      </c>
      <c r="H462" s="25" t="s">
        <v>1325</v>
      </c>
      <c r="I462" s="27" t="n">
        <v>25000</v>
      </c>
      <c r="J462" s="27" t="n">
        <v>15400</v>
      </c>
      <c r="K462" s="24"/>
    </row>
    <row r="463" s="59" customFormat="true" ht="106" hidden="false" customHeight="true" outlineLevel="0" collapsed="false">
      <c r="A463" s="24" t="n">
        <v>439</v>
      </c>
      <c r="B463" s="25" t="s">
        <v>1326</v>
      </c>
      <c r="C463" s="26" t="s">
        <v>105</v>
      </c>
      <c r="D463" s="26" t="s">
        <v>106</v>
      </c>
      <c r="E463" s="26" t="s">
        <v>845</v>
      </c>
      <c r="F463" s="24" t="s">
        <v>826</v>
      </c>
      <c r="G463" s="26" t="s">
        <v>122</v>
      </c>
      <c r="H463" s="25" t="s">
        <v>1327</v>
      </c>
      <c r="I463" s="27" t="n">
        <v>34843</v>
      </c>
      <c r="J463" s="27" t="n">
        <v>34843</v>
      </c>
      <c r="K463" s="24"/>
    </row>
    <row r="464" s="59" customFormat="true" ht="105" hidden="false" customHeight="true" outlineLevel="0" collapsed="false">
      <c r="A464" s="24" t="n">
        <v>440</v>
      </c>
      <c r="B464" s="25" t="s">
        <v>1328</v>
      </c>
      <c r="C464" s="26" t="s">
        <v>105</v>
      </c>
      <c r="D464" s="26" t="s">
        <v>106</v>
      </c>
      <c r="E464" s="26" t="s">
        <v>845</v>
      </c>
      <c r="F464" s="24" t="s">
        <v>826</v>
      </c>
      <c r="G464" s="26" t="s">
        <v>507</v>
      </c>
      <c r="H464" s="25" t="s">
        <v>1329</v>
      </c>
      <c r="I464" s="27" t="n">
        <v>103682.9</v>
      </c>
      <c r="J464" s="27" t="n">
        <v>103633</v>
      </c>
      <c r="K464" s="24"/>
    </row>
    <row r="465" s="59" customFormat="true" ht="105" hidden="false" customHeight="true" outlineLevel="0" collapsed="false">
      <c r="A465" s="24" t="n">
        <v>441</v>
      </c>
      <c r="B465" s="25" t="s">
        <v>1330</v>
      </c>
      <c r="C465" s="26" t="s">
        <v>105</v>
      </c>
      <c r="D465" s="26" t="s">
        <v>106</v>
      </c>
      <c r="E465" s="26" t="s">
        <v>845</v>
      </c>
      <c r="F465" s="24" t="s">
        <v>907</v>
      </c>
      <c r="G465" s="26" t="s">
        <v>507</v>
      </c>
      <c r="H465" s="25" t="s">
        <v>1331</v>
      </c>
      <c r="I465" s="27" t="n">
        <v>59000</v>
      </c>
      <c r="J465" s="27" t="n">
        <v>54600</v>
      </c>
      <c r="K465" s="24"/>
    </row>
    <row r="466" s="59" customFormat="true" ht="110" hidden="false" customHeight="true" outlineLevel="0" collapsed="false">
      <c r="A466" s="24" t="n">
        <v>442</v>
      </c>
      <c r="B466" s="25" t="s">
        <v>1332</v>
      </c>
      <c r="C466" s="26" t="s">
        <v>105</v>
      </c>
      <c r="D466" s="26" t="s">
        <v>106</v>
      </c>
      <c r="E466" s="26" t="s">
        <v>845</v>
      </c>
      <c r="F466" s="24" t="s">
        <v>1145</v>
      </c>
      <c r="G466" s="26" t="s">
        <v>511</v>
      </c>
      <c r="H466" s="25" t="s">
        <v>444</v>
      </c>
      <c r="I466" s="27" t="n">
        <v>22500</v>
      </c>
      <c r="J466" s="27" t="n">
        <v>22000</v>
      </c>
      <c r="K466" s="24"/>
    </row>
    <row r="467" s="57" customFormat="true" ht="111" hidden="false" customHeight="true" outlineLevel="0" collapsed="false">
      <c r="A467" s="24" t="n">
        <v>443</v>
      </c>
      <c r="B467" s="25" t="s">
        <v>1333</v>
      </c>
      <c r="C467" s="26" t="s">
        <v>105</v>
      </c>
      <c r="D467" s="24"/>
      <c r="E467" s="26" t="s">
        <v>845</v>
      </c>
      <c r="F467" s="24" t="s">
        <v>1204</v>
      </c>
      <c r="G467" s="26" t="s">
        <v>122</v>
      </c>
      <c r="H467" s="25" t="s">
        <v>1334</v>
      </c>
      <c r="I467" s="27" t="n">
        <v>20000</v>
      </c>
      <c r="J467" s="27" t="n">
        <v>8000</v>
      </c>
      <c r="K467" s="30"/>
    </row>
    <row r="468" s="57" customFormat="true" ht="105" hidden="false" customHeight="true" outlineLevel="0" collapsed="false">
      <c r="A468" s="24" t="n">
        <v>444</v>
      </c>
      <c r="B468" s="25" t="s">
        <v>1335</v>
      </c>
      <c r="C468" s="26" t="s">
        <v>100</v>
      </c>
      <c r="D468" s="24"/>
      <c r="E468" s="26" t="s">
        <v>845</v>
      </c>
      <c r="F468" s="24" t="s">
        <v>1336</v>
      </c>
      <c r="G468" s="26" t="s">
        <v>31</v>
      </c>
      <c r="H468" s="25" t="s">
        <v>1337</v>
      </c>
      <c r="I468" s="27" t="n">
        <v>86735</v>
      </c>
      <c r="J468" s="27" t="n">
        <v>1200</v>
      </c>
      <c r="K468" s="24"/>
    </row>
    <row r="469" s="57" customFormat="true" ht="106" hidden="false" customHeight="true" outlineLevel="0" collapsed="false">
      <c r="A469" s="24" t="n">
        <v>445</v>
      </c>
      <c r="B469" s="25" t="s">
        <v>1338</v>
      </c>
      <c r="C469" s="26" t="s">
        <v>100</v>
      </c>
      <c r="D469" s="26" t="s">
        <v>95</v>
      </c>
      <c r="E469" s="26" t="s">
        <v>845</v>
      </c>
      <c r="F469" s="24" t="s">
        <v>1339</v>
      </c>
      <c r="G469" s="26" t="s">
        <v>1340</v>
      </c>
      <c r="H469" s="25" t="s">
        <v>1341</v>
      </c>
      <c r="I469" s="27" t="n">
        <v>15659.71</v>
      </c>
      <c r="J469" s="27" t="n">
        <v>2000</v>
      </c>
      <c r="K469" s="24"/>
    </row>
    <row r="470" s="57" customFormat="true" ht="118" hidden="false" customHeight="true" outlineLevel="0" collapsed="false">
      <c r="A470" s="24" t="n">
        <v>446</v>
      </c>
      <c r="B470" s="25" t="s">
        <v>1342</v>
      </c>
      <c r="C470" s="26" t="s">
        <v>105</v>
      </c>
      <c r="D470" s="26" t="s">
        <v>106</v>
      </c>
      <c r="E470" s="26" t="s">
        <v>845</v>
      </c>
      <c r="F470" s="24" t="s">
        <v>1343</v>
      </c>
      <c r="G470" s="26" t="s">
        <v>286</v>
      </c>
      <c r="H470" s="25" t="s">
        <v>1344</v>
      </c>
      <c r="I470" s="27" t="n">
        <v>5000</v>
      </c>
      <c r="J470" s="27" t="n">
        <v>4500</v>
      </c>
      <c r="K470" s="30"/>
    </row>
    <row r="471" s="59" customFormat="true" ht="106" hidden="false" customHeight="true" outlineLevel="0" collapsed="false">
      <c r="A471" s="24" t="n">
        <v>447</v>
      </c>
      <c r="B471" s="25" t="s">
        <v>1345</v>
      </c>
      <c r="C471" s="26" t="s">
        <v>100</v>
      </c>
      <c r="D471" s="26" t="s">
        <v>95</v>
      </c>
      <c r="E471" s="26" t="s">
        <v>845</v>
      </c>
      <c r="F471" s="24" t="s">
        <v>1346</v>
      </c>
      <c r="G471" s="26" t="s">
        <v>1003</v>
      </c>
      <c r="H471" s="25" t="s">
        <v>1347</v>
      </c>
      <c r="I471" s="27" t="n">
        <v>57201.79</v>
      </c>
      <c r="J471" s="27" t="n">
        <v>4000</v>
      </c>
      <c r="K471" s="24"/>
    </row>
    <row r="472" s="57" customFormat="true" ht="203" hidden="false" customHeight="true" outlineLevel="0" collapsed="false">
      <c r="A472" s="24" t="n">
        <v>448</v>
      </c>
      <c r="B472" s="25" t="s">
        <v>1348</v>
      </c>
      <c r="C472" s="26" t="s">
        <v>100</v>
      </c>
      <c r="D472" s="26" t="s">
        <v>95</v>
      </c>
      <c r="E472" s="26" t="s">
        <v>845</v>
      </c>
      <c r="F472" s="24" t="s">
        <v>1349</v>
      </c>
      <c r="G472" s="26" t="s">
        <v>1003</v>
      </c>
      <c r="H472" s="25" t="s">
        <v>1350</v>
      </c>
      <c r="I472" s="27" t="n">
        <v>6531.41</v>
      </c>
      <c r="J472" s="27" t="n">
        <v>1500</v>
      </c>
      <c r="K472" s="30"/>
    </row>
    <row r="473" s="57" customFormat="true" ht="118" hidden="false" customHeight="true" outlineLevel="0" collapsed="false">
      <c r="A473" s="24" t="n">
        <v>449</v>
      </c>
      <c r="B473" s="25" t="s">
        <v>1351</v>
      </c>
      <c r="C473" s="26" t="s">
        <v>100</v>
      </c>
      <c r="D473" s="26" t="s">
        <v>95</v>
      </c>
      <c r="E473" s="26" t="s">
        <v>845</v>
      </c>
      <c r="F473" s="24" t="s">
        <v>986</v>
      </c>
      <c r="G473" s="26" t="s">
        <v>1003</v>
      </c>
      <c r="H473" s="25" t="s">
        <v>1352</v>
      </c>
      <c r="I473" s="27" t="n">
        <v>5286.53</v>
      </c>
      <c r="J473" s="27" t="n">
        <v>1500</v>
      </c>
      <c r="K473" s="30"/>
    </row>
    <row r="474" s="57" customFormat="true" ht="195" hidden="false" customHeight="true" outlineLevel="0" collapsed="false">
      <c r="A474" s="24" t="n">
        <v>450</v>
      </c>
      <c r="B474" s="25" t="s">
        <v>1353</v>
      </c>
      <c r="C474" s="26" t="s">
        <v>100</v>
      </c>
      <c r="D474" s="26" t="s">
        <v>246</v>
      </c>
      <c r="E474" s="26" t="s">
        <v>845</v>
      </c>
      <c r="F474" s="24" t="s">
        <v>1354</v>
      </c>
      <c r="G474" s="26" t="s">
        <v>286</v>
      </c>
      <c r="H474" s="25" t="s">
        <v>1355</v>
      </c>
      <c r="I474" s="27" t="n">
        <v>86764</v>
      </c>
      <c r="J474" s="27" t="n">
        <v>6000</v>
      </c>
      <c r="K474" s="24"/>
    </row>
    <row r="475" s="57" customFormat="true" ht="108" hidden="false" customHeight="true" outlineLevel="0" collapsed="false">
      <c r="A475" s="24" t="n">
        <v>451</v>
      </c>
      <c r="B475" s="25" t="s">
        <v>1356</v>
      </c>
      <c r="C475" s="26" t="s">
        <v>105</v>
      </c>
      <c r="D475" s="26" t="s">
        <v>106</v>
      </c>
      <c r="E475" s="26" t="s">
        <v>899</v>
      </c>
      <c r="F475" s="24" t="s">
        <v>1357</v>
      </c>
      <c r="G475" s="26" t="s">
        <v>1340</v>
      </c>
      <c r="H475" s="25" t="s">
        <v>1358</v>
      </c>
      <c r="I475" s="27" t="n">
        <v>6000</v>
      </c>
      <c r="J475" s="27" t="n">
        <v>1362</v>
      </c>
      <c r="K475" s="24"/>
    </row>
    <row r="476" s="57" customFormat="true" ht="108" hidden="false" customHeight="true" outlineLevel="0" collapsed="false">
      <c r="A476" s="24" t="n">
        <v>452</v>
      </c>
      <c r="B476" s="25" t="s">
        <v>1359</v>
      </c>
      <c r="C476" s="26" t="s">
        <v>105</v>
      </c>
      <c r="D476" s="26" t="s">
        <v>106</v>
      </c>
      <c r="E476" s="26" t="s">
        <v>899</v>
      </c>
      <c r="F476" s="24" t="s">
        <v>857</v>
      </c>
      <c r="G476" s="26" t="s">
        <v>1360</v>
      </c>
      <c r="H476" s="25" t="s">
        <v>1361</v>
      </c>
      <c r="I476" s="27" t="n">
        <v>6800</v>
      </c>
      <c r="J476" s="27" t="n">
        <v>4800</v>
      </c>
      <c r="K476" s="24"/>
    </row>
    <row r="477" s="57" customFormat="true" ht="181" hidden="false" customHeight="true" outlineLevel="0" collapsed="false">
      <c r="A477" s="24" t="n">
        <v>453</v>
      </c>
      <c r="B477" s="25" t="s">
        <v>1362</v>
      </c>
      <c r="C477" s="26" t="s">
        <v>105</v>
      </c>
      <c r="D477" s="26" t="s">
        <v>106</v>
      </c>
      <c r="E477" s="26" t="s">
        <v>845</v>
      </c>
      <c r="F477" s="24" t="s">
        <v>1363</v>
      </c>
      <c r="G477" s="26" t="s">
        <v>286</v>
      </c>
      <c r="H477" s="25" t="s">
        <v>1364</v>
      </c>
      <c r="I477" s="27" t="n">
        <v>24527</v>
      </c>
      <c r="J477" s="27" t="n">
        <v>4000</v>
      </c>
      <c r="K477" s="24"/>
    </row>
    <row r="478" s="59" customFormat="true" ht="133" hidden="false" customHeight="true" outlineLevel="0" collapsed="false">
      <c r="A478" s="24" t="n">
        <v>454</v>
      </c>
      <c r="B478" s="25" t="s">
        <v>1365</v>
      </c>
      <c r="C478" s="26" t="s">
        <v>100</v>
      </c>
      <c r="D478" s="24"/>
      <c r="E478" s="26" t="s">
        <v>845</v>
      </c>
      <c r="F478" s="24" t="s">
        <v>1366</v>
      </c>
      <c r="G478" s="26" t="s">
        <v>92</v>
      </c>
      <c r="H478" s="25" t="s">
        <v>1367</v>
      </c>
      <c r="I478" s="27" t="n">
        <v>450000</v>
      </c>
      <c r="J478" s="27" t="n">
        <v>50000</v>
      </c>
      <c r="K478" s="24"/>
    </row>
    <row r="479" s="59" customFormat="true" ht="151" hidden="false" customHeight="true" outlineLevel="0" collapsed="false">
      <c r="A479" s="24" t="n">
        <v>455</v>
      </c>
      <c r="B479" s="25" t="s">
        <v>1368</v>
      </c>
      <c r="C479" s="26" t="s">
        <v>105</v>
      </c>
      <c r="D479" s="26" t="s">
        <v>106</v>
      </c>
      <c r="E479" s="26" t="s">
        <v>845</v>
      </c>
      <c r="F479" s="24" t="s">
        <v>1059</v>
      </c>
      <c r="G479" s="26" t="s">
        <v>611</v>
      </c>
      <c r="H479" s="25" t="s">
        <v>1369</v>
      </c>
      <c r="I479" s="27" t="n">
        <v>39580</v>
      </c>
      <c r="J479" s="27" t="n">
        <v>6000</v>
      </c>
      <c r="K479" s="24"/>
    </row>
    <row r="480" s="57" customFormat="true" ht="118" hidden="false" customHeight="true" outlineLevel="0" collapsed="false">
      <c r="A480" s="24" t="n">
        <v>456</v>
      </c>
      <c r="B480" s="25" t="s">
        <v>1370</v>
      </c>
      <c r="C480" s="26" t="s">
        <v>105</v>
      </c>
      <c r="D480" s="26" t="s">
        <v>106</v>
      </c>
      <c r="E480" s="26" t="s">
        <v>845</v>
      </c>
      <c r="F480" s="24" t="s">
        <v>1074</v>
      </c>
      <c r="G480" s="26" t="s">
        <v>611</v>
      </c>
      <c r="H480" s="25" t="s">
        <v>1371</v>
      </c>
      <c r="I480" s="27" t="n">
        <v>7375</v>
      </c>
      <c r="J480" s="27" t="n">
        <v>4851</v>
      </c>
      <c r="K480" s="30"/>
    </row>
    <row r="481" s="57" customFormat="true" ht="189" hidden="false" customHeight="true" outlineLevel="0" collapsed="false">
      <c r="A481" s="24" t="n">
        <v>457</v>
      </c>
      <c r="B481" s="25" t="s">
        <v>1372</v>
      </c>
      <c r="C481" s="26" t="s">
        <v>105</v>
      </c>
      <c r="D481" s="26" t="s">
        <v>106</v>
      </c>
      <c r="E481" s="26" t="s">
        <v>845</v>
      </c>
      <c r="F481" s="24" t="s">
        <v>1204</v>
      </c>
      <c r="G481" s="26" t="s">
        <v>1070</v>
      </c>
      <c r="H481" s="25" t="s">
        <v>1373</v>
      </c>
      <c r="I481" s="27" t="n">
        <v>15000</v>
      </c>
      <c r="J481" s="27" t="n">
        <v>1000</v>
      </c>
      <c r="K481" s="30"/>
    </row>
    <row r="482" s="57" customFormat="true" ht="104" hidden="false" customHeight="true" outlineLevel="0" collapsed="false">
      <c r="A482" s="24" t="n">
        <v>458</v>
      </c>
      <c r="B482" s="25" t="s">
        <v>1374</v>
      </c>
      <c r="C482" s="26" t="s">
        <v>105</v>
      </c>
      <c r="D482" s="26" t="s">
        <v>29</v>
      </c>
      <c r="E482" s="26" t="s">
        <v>899</v>
      </c>
      <c r="F482" s="24" t="s">
        <v>1375</v>
      </c>
      <c r="G482" s="26" t="s">
        <v>50</v>
      </c>
      <c r="H482" s="25" t="s">
        <v>1376</v>
      </c>
      <c r="I482" s="27" t="n">
        <v>204886</v>
      </c>
      <c r="J482" s="27" t="n">
        <v>20000</v>
      </c>
      <c r="K482" s="24"/>
    </row>
    <row r="483" s="59" customFormat="true" ht="121" hidden="false" customHeight="true" outlineLevel="0" collapsed="false">
      <c r="A483" s="24" t="n">
        <v>459</v>
      </c>
      <c r="B483" s="25" t="s">
        <v>1377</v>
      </c>
      <c r="C483" s="26" t="s">
        <v>100</v>
      </c>
      <c r="D483" s="24"/>
      <c r="E483" s="26" t="s">
        <v>845</v>
      </c>
      <c r="F483" s="24" t="s">
        <v>1378</v>
      </c>
      <c r="G483" s="26" t="s">
        <v>1379</v>
      </c>
      <c r="H483" s="25" t="s">
        <v>1380</v>
      </c>
      <c r="I483" s="27" t="n">
        <v>23000</v>
      </c>
      <c r="J483" s="27" t="n">
        <v>12500</v>
      </c>
      <c r="K483" s="24"/>
    </row>
    <row r="484" s="23" customFormat="true" ht="36" hidden="false" customHeight="true" outlineLevel="0" collapsed="false">
      <c r="A484" s="20" t="s">
        <v>1381</v>
      </c>
      <c r="B484" s="20"/>
      <c r="C484" s="20"/>
      <c r="D484" s="20"/>
      <c r="E484" s="20"/>
      <c r="F484" s="20"/>
      <c r="G484" s="20"/>
      <c r="H484" s="20"/>
      <c r="I484" s="31" t="n">
        <f aca="false">SUM(I485:I524)</f>
        <v>1854876.12</v>
      </c>
      <c r="J484" s="31" t="n">
        <v>589265.92</v>
      </c>
      <c r="K484" s="32"/>
    </row>
    <row r="485" s="57" customFormat="true" ht="108" hidden="false" customHeight="true" outlineLevel="0" collapsed="false">
      <c r="A485" s="24" t="n">
        <v>460</v>
      </c>
      <c r="B485" s="25" t="s">
        <v>1382</v>
      </c>
      <c r="C485" s="26" t="s">
        <v>120</v>
      </c>
      <c r="D485" s="24"/>
      <c r="E485" s="26" t="s">
        <v>845</v>
      </c>
      <c r="F485" s="24" t="s">
        <v>1383</v>
      </c>
      <c r="G485" s="26" t="s">
        <v>176</v>
      </c>
      <c r="H485" s="25" t="s">
        <v>1384</v>
      </c>
      <c r="I485" s="27" t="n">
        <v>19700</v>
      </c>
      <c r="J485" s="27" t="n">
        <v>19700</v>
      </c>
      <c r="K485" s="24"/>
    </row>
    <row r="486" s="57" customFormat="true" ht="108" hidden="false" customHeight="true" outlineLevel="0" collapsed="false">
      <c r="A486" s="24" t="n">
        <v>461</v>
      </c>
      <c r="B486" s="25" t="s">
        <v>1385</v>
      </c>
      <c r="C486" s="26" t="s">
        <v>120</v>
      </c>
      <c r="D486" s="24"/>
      <c r="E486" s="26" t="s">
        <v>845</v>
      </c>
      <c r="F486" s="24"/>
      <c r="G486" s="26" t="s">
        <v>861</v>
      </c>
      <c r="H486" s="25" t="s">
        <v>1386</v>
      </c>
      <c r="I486" s="27" t="n">
        <v>11154</v>
      </c>
      <c r="J486" s="27" t="n">
        <v>11154</v>
      </c>
      <c r="K486" s="24"/>
    </row>
    <row r="487" s="59" customFormat="true" ht="106" hidden="false" customHeight="true" outlineLevel="0" collapsed="false">
      <c r="A487" s="24" t="n">
        <v>462</v>
      </c>
      <c r="B487" s="25" t="s">
        <v>1387</v>
      </c>
      <c r="C487" s="26" t="s">
        <v>120</v>
      </c>
      <c r="D487" s="24"/>
      <c r="E487" s="26" t="s">
        <v>845</v>
      </c>
      <c r="F487" s="24" t="s">
        <v>1210</v>
      </c>
      <c r="G487" s="26" t="s">
        <v>1115</v>
      </c>
      <c r="H487" s="25" t="s">
        <v>1388</v>
      </c>
      <c r="I487" s="27" t="n">
        <v>23000</v>
      </c>
      <c r="J487" s="27" t="n">
        <v>14300</v>
      </c>
      <c r="K487" s="24"/>
    </row>
    <row r="488" s="57" customFormat="true" ht="108" hidden="false" customHeight="true" outlineLevel="0" collapsed="false">
      <c r="A488" s="24" t="n">
        <v>463</v>
      </c>
      <c r="B488" s="25" t="s">
        <v>1389</v>
      </c>
      <c r="C488" s="26" t="s">
        <v>120</v>
      </c>
      <c r="D488" s="24"/>
      <c r="E488" s="26" t="s">
        <v>845</v>
      </c>
      <c r="F488" s="24"/>
      <c r="G488" s="26" t="s">
        <v>811</v>
      </c>
      <c r="H488" s="25" t="s">
        <v>1390</v>
      </c>
      <c r="I488" s="27" t="n">
        <v>6822</v>
      </c>
      <c r="J488" s="27" t="n">
        <v>6822</v>
      </c>
      <c r="K488" s="24"/>
    </row>
    <row r="489" s="57" customFormat="true" ht="160" hidden="false" customHeight="true" outlineLevel="0" collapsed="false">
      <c r="A489" s="24" t="n">
        <v>464</v>
      </c>
      <c r="B489" s="25" t="s">
        <v>1391</v>
      </c>
      <c r="C489" s="26" t="s">
        <v>120</v>
      </c>
      <c r="D489" s="24"/>
      <c r="E489" s="26" t="s">
        <v>845</v>
      </c>
      <c r="F489" s="24" t="s">
        <v>1392</v>
      </c>
      <c r="G489" s="26" t="s">
        <v>144</v>
      </c>
      <c r="H489" s="25" t="s">
        <v>1393</v>
      </c>
      <c r="I489" s="27" t="n">
        <v>35000</v>
      </c>
      <c r="J489" s="27" t="n">
        <v>6530</v>
      </c>
      <c r="K489" s="30"/>
    </row>
    <row r="490" s="57" customFormat="true" ht="143" hidden="false" customHeight="true" outlineLevel="0" collapsed="false">
      <c r="A490" s="24" t="n">
        <v>465</v>
      </c>
      <c r="B490" s="25" t="s">
        <v>1394</v>
      </c>
      <c r="C490" s="26" t="s">
        <v>120</v>
      </c>
      <c r="D490" s="24"/>
      <c r="E490" s="26" t="s">
        <v>845</v>
      </c>
      <c r="F490" s="24" t="s">
        <v>1395</v>
      </c>
      <c r="G490" s="26" t="s">
        <v>144</v>
      </c>
      <c r="H490" s="25" t="s">
        <v>1396</v>
      </c>
      <c r="I490" s="27" t="n">
        <v>5000</v>
      </c>
      <c r="J490" s="27" t="n">
        <v>5000</v>
      </c>
      <c r="K490" s="30"/>
    </row>
    <row r="491" s="59" customFormat="true" ht="146" hidden="false" customHeight="true" outlineLevel="0" collapsed="false">
      <c r="A491" s="24" t="n">
        <v>466</v>
      </c>
      <c r="B491" s="25" t="s">
        <v>1397</v>
      </c>
      <c r="C491" s="26" t="s">
        <v>120</v>
      </c>
      <c r="D491" s="24"/>
      <c r="E491" s="26" t="s">
        <v>845</v>
      </c>
      <c r="F491" s="24" t="s">
        <v>1398</v>
      </c>
      <c r="G491" s="26" t="s">
        <v>144</v>
      </c>
      <c r="H491" s="25" t="s">
        <v>1399</v>
      </c>
      <c r="I491" s="27" t="n">
        <v>45000</v>
      </c>
      <c r="J491" s="27" t="n">
        <v>45000</v>
      </c>
      <c r="K491" s="24"/>
    </row>
    <row r="492" s="57" customFormat="true" ht="135" hidden="false" customHeight="true" outlineLevel="0" collapsed="false">
      <c r="A492" s="24" t="n">
        <v>467</v>
      </c>
      <c r="B492" s="25" t="s">
        <v>1400</v>
      </c>
      <c r="C492" s="26" t="s">
        <v>120</v>
      </c>
      <c r="D492" s="24"/>
      <c r="E492" s="26" t="s">
        <v>845</v>
      </c>
      <c r="F492" s="24" t="s">
        <v>1401</v>
      </c>
      <c r="G492" s="26" t="s">
        <v>166</v>
      </c>
      <c r="H492" s="25" t="s">
        <v>1402</v>
      </c>
      <c r="I492" s="27" t="n">
        <v>25000</v>
      </c>
      <c r="J492" s="27" t="n">
        <v>24000</v>
      </c>
      <c r="K492" s="24"/>
    </row>
    <row r="493" s="59" customFormat="true" ht="146" hidden="false" customHeight="true" outlineLevel="0" collapsed="false">
      <c r="A493" s="24" t="n">
        <v>468</v>
      </c>
      <c r="B493" s="25" t="s">
        <v>1403</v>
      </c>
      <c r="C493" s="26" t="s">
        <v>120</v>
      </c>
      <c r="D493" s="24"/>
      <c r="E493" s="26" t="s">
        <v>845</v>
      </c>
      <c r="F493" s="24" t="s">
        <v>214</v>
      </c>
      <c r="G493" s="26" t="s">
        <v>1404</v>
      </c>
      <c r="H493" s="25" t="s">
        <v>1405</v>
      </c>
      <c r="I493" s="27" t="n">
        <v>57140</v>
      </c>
      <c r="J493" s="27" t="n">
        <v>29000</v>
      </c>
      <c r="K493" s="24"/>
    </row>
    <row r="494" s="57" customFormat="true" ht="223" hidden="false" customHeight="true" outlineLevel="0" collapsed="false">
      <c r="A494" s="24" t="n">
        <v>469</v>
      </c>
      <c r="B494" s="25" t="s">
        <v>1406</v>
      </c>
      <c r="C494" s="26" t="s">
        <v>120</v>
      </c>
      <c r="D494" s="24"/>
      <c r="E494" s="26" t="s">
        <v>845</v>
      </c>
      <c r="F494" s="24" t="s">
        <v>214</v>
      </c>
      <c r="G494" s="26" t="s">
        <v>1407</v>
      </c>
      <c r="H494" s="25" t="s">
        <v>1408</v>
      </c>
      <c r="I494" s="27" t="n">
        <v>17328</v>
      </c>
      <c r="J494" s="27" t="n">
        <v>24488</v>
      </c>
      <c r="K494" s="24"/>
    </row>
    <row r="495" s="57" customFormat="true" ht="134" hidden="false" customHeight="true" outlineLevel="0" collapsed="false">
      <c r="A495" s="24" t="n">
        <v>470</v>
      </c>
      <c r="B495" s="25" t="s">
        <v>1409</v>
      </c>
      <c r="C495" s="26" t="s">
        <v>120</v>
      </c>
      <c r="D495" s="24"/>
      <c r="E495" s="26" t="s">
        <v>845</v>
      </c>
      <c r="F495" s="24" t="s">
        <v>850</v>
      </c>
      <c r="G495" s="26" t="s">
        <v>129</v>
      </c>
      <c r="H495" s="25" t="s">
        <v>1410</v>
      </c>
      <c r="I495" s="27" t="n">
        <v>15000</v>
      </c>
      <c r="J495" s="27" t="n">
        <v>7900</v>
      </c>
      <c r="K495" s="30"/>
    </row>
    <row r="496" s="59" customFormat="true" ht="168" hidden="false" customHeight="true" outlineLevel="0" collapsed="false">
      <c r="A496" s="24" t="n">
        <v>471</v>
      </c>
      <c r="B496" s="25" t="s">
        <v>1411</v>
      </c>
      <c r="C496" s="26" t="s">
        <v>120</v>
      </c>
      <c r="D496" s="24"/>
      <c r="E496" s="26" t="s">
        <v>845</v>
      </c>
      <c r="F496" s="24" t="s">
        <v>1086</v>
      </c>
      <c r="G496" s="26" t="s">
        <v>151</v>
      </c>
      <c r="H496" s="25" t="s">
        <v>1412</v>
      </c>
      <c r="I496" s="27" t="n">
        <v>64170</v>
      </c>
      <c r="J496" s="27" t="n">
        <v>8400</v>
      </c>
      <c r="K496" s="24"/>
    </row>
    <row r="497" s="58" customFormat="true" ht="151" hidden="false" customHeight="true" outlineLevel="0" collapsed="false">
      <c r="A497" s="24" t="n">
        <v>472</v>
      </c>
      <c r="B497" s="25" t="s">
        <v>1413</v>
      </c>
      <c r="C497" s="26" t="s">
        <v>120</v>
      </c>
      <c r="D497" s="24"/>
      <c r="E497" s="26" t="s">
        <v>845</v>
      </c>
      <c r="F497" s="24" t="s">
        <v>929</v>
      </c>
      <c r="G497" s="26" t="s">
        <v>151</v>
      </c>
      <c r="H497" s="25" t="s">
        <v>1414</v>
      </c>
      <c r="I497" s="27" t="n">
        <v>47859.84</v>
      </c>
      <c r="J497" s="27" t="n">
        <v>6000</v>
      </c>
      <c r="K497" s="30"/>
    </row>
    <row r="498" s="57" customFormat="true" ht="291" hidden="false" customHeight="true" outlineLevel="0" collapsed="false">
      <c r="A498" s="24" t="n">
        <v>473</v>
      </c>
      <c r="B498" s="25" t="s">
        <v>1415</v>
      </c>
      <c r="C498" s="26" t="s">
        <v>120</v>
      </c>
      <c r="D498" s="24"/>
      <c r="E498" s="26" t="s">
        <v>845</v>
      </c>
      <c r="F498" s="24" t="s">
        <v>1129</v>
      </c>
      <c r="G498" s="26" t="s">
        <v>805</v>
      </c>
      <c r="H498" s="25" t="s">
        <v>1416</v>
      </c>
      <c r="I498" s="27" t="n">
        <v>14500</v>
      </c>
      <c r="J498" s="27" t="n">
        <v>5750</v>
      </c>
      <c r="K498" s="30"/>
    </row>
    <row r="499" s="57" customFormat="true" ht="101" hidden="false" customHeight="true" outlineLevel="0" collapsed="false">
      <c r="A499" s="24" t="n">
        <v>474</v>
      </c>
      <c r="B499" s="25" t="s">
        <v>1417</v>
      </c>
      <c r="C499" s="26" t="s">
        <v>120</v>
      </c>
      <c r="D499" s="24"/>
      <c r="E499" s="26" t="s">
        <v>845</v>
      </c>
      <c r="F499" s="24" t="s">
        <v>1343</v>
      </c>
      <c r="G499" s="26" t="s">
        <v>129</v>
      </c>
      <c r="H499" s="25" t="s">
        <v>1418</v>
      </c>
      <c r="I499" s="27" t="n">
        <v>10000</v>
      </c>
      <c r="J499" s="27" t="n">
        <v>9000</v>
      </c>
      <c r="K499" s="30"/>
    </row>
    <row r="500" s="57" customFormat="true" ht="93" hidden="false" customHeight="true" outlineLevel="0" collapsed="false">
      <c r="A500" s="24" t="n">
        <v>475</v>
      </c>
      <c r="B500" s="25" t="s">
        <v>1419</v>
      </c>
      <c r="C500" s="26" t="s">
        <v>120</v>
      </c>
      <c r="D500" s="24"/>
      <c r="E500" s="26" t="s">
        <v>845</v>
      </c>
      <c r="F500" s="24" t="s">
        <v>1343</v>
      </c>
      <c r="G500" s="26" t="s">
        <v>129</v>
      </c>
      <c r="H500" s="25" t="s">
        <v>1420</v>
      </c>
      <c r="I500" s="27" t="n">
        <v>10000</v>
      </c>
      <c r="J500" s="27" t="n">
        <v>9000</v>
      </c>
      <c r="K500" s="30"/>
    </row>
    <row r="501" s="57" customFormat="true" ht="118" hidden="false" customHeight="true" outlineLevel="0" collapsed="false">
      <c r="A501" s="24" t="n">
        <v>476</v>
      </c>
      <c r="B501" s="25" t="s">
        <v>1421</v>
      </c>
      <c r="C501" s="26" t="s">
        <v>120</v>
      </c>
      <c r="D501" s="24"/>
      <c r="E501" s="26" t="s">
        <v>845</v>
      </c>
      <c r="F501" s="24" t="s">
        <v>1422</v>
      </c>
      <c r="G501" s="26" t="s">
        <v>957</v>
      </c>
      <c r="H501" s="25" t="s">
        <v>1423</v>
      </c>
      <c r="I501" s="27" t="n">
        <v>42000</v>
      </c>
      <c r="J501" s="27" t="n">
        <v>14400</v>
      </c>
      <c r="K501" s="24"/>
    </row>
    <row r="502" s="57" customFormat="true" ht="121" hidden="false" customHeight="true" outlineLevel="0" collapsed="false">
      <c r="A502" s="24" t="n">
        <v>477</v>
      </c>
      <c r="B502" s="25" t="s">
        <v>1424</v>
      </c>
      <c r="C502" s="26" t="s">
        <v>120</v>
      </c>
      <c r="D502" s="24"/>
      <c r="E502" s="26" t="s">
        <v>845</v>
      </c>
      <c r="F502" s="24" t="s">
        <v>1210</v>
      </c>
      <c r="G502" s="26" t="s">
        <v>122</v>
      </c>
      <c r="H502" s="39" t="s">
        <v>1425</v>
      </c>
      <c r="I502" s="73" t="n">
        <v>26532</v>
      </c>
      <c r="J502" s="73" t="n">
        <v>26532</v>
      </c>
      <c r="K502" s="24"/>
    </row>
    <row r="503" s="57" customFormat="true" ht="155" hidden="false" customHeight="true" outlineLevel="0" collapsed="false">
      <c r="A503" s="24" t="n">
        <v>478</v>
      </c>
      <c r="B503" s="25" t="s">
        <v>1426</v>
      </c>
      <c r="C503" s="26" t="s">
        <v>120</v>
      </c>
      <c r="D503" s="24"/>
      <c r="E503" s="26" t="s">
        <v>845</v>
      </c>
      <c r="F503" s="24" t="s">
        <v>1210</v>
      </c>
      <c r="G503" s="26" t="s">
        <v>31</v>
      </c>
      <c r="H503" s="39" t="s">
        <v>1427</v>
      </c>
      <c r="I503" s="73" t="n">
        <v>7044</v>
      </c>
      <c r="J503" s="27" t="n">
        <v>7044</v>
      </c>
      <c r="K503" s="24"/>
    </row>
    <row r="504" s="57" customFormat="true" ht="111" hidden="false" customHeight="true" outlineLevel="0" collapsed="false">
      <c r="A504" s="24" t="n">
        <v>479</v>
      </c>
      <c r="B504" s="25" t="s">
        <v>1428</v>
      </c>
      <c r="C504" s="26" t="s">
        <v>120</v>
      </c>
      <c r="D504" s="24"/>
      <c r="E504" s="26" t="s">
        <v>845</v>
      </c>
      <c r="F504" s="24" t="s">
        <v>214</v>
      </c>
      <c r="G504" s="26" t="s">
        <v>305</v>
      </c>
      <c r="H504" s="25" t="s">
        <v>1429</v>
      </c>
      <c r="I504" s="27" t="n">
        <v>15000</v>
      </c>
      <c r="J504" s="27" t="n">
        <v>10000</v>
      </c>
      <c r="K504" s="30"/>
    </row>
    <row r="505" s="57" customFormat="true" ht="95" hidden="false" customHeight="true" outlineLevel="0" collapsed="false">
      <c r="A505" s="24" t="n">
        <v>480</v>
      </c>
      <c r="B505" s="34" t="s">
        <v>1430</v>
      </c>
      <c r="C505" s="34" t="s">
        <v>120</v>
      </c>
      <c r="D505" s="34" t="s">
        <v>95</v>
      </c>
      <c r="E505" s="34" t="s">
        <v>899</v>
      </c>
      <c r="F505" s="65" t="s">
        <v>1142</v>
      </c>
      <c r="G505" s="34" t="s">
        <v>211</v>
      </c>
      <c r="H505" s="35" t="s">
        <v>1431</v>
      </c>
      <c r="I505" s="36" t="n">
        <v>160000</v>
      </c>
      <c r="J505" s="36" t="n">
        <v>80000</v>
      </c>
      <c r="K505" s="30"/>
    </row>
    <row r="506" s="58" customFormat="true" ht="98" hidden="false" customHeight="true" outlineLevel="0" collapsed="false">
      <c r="A506" s="24" t="n">
        <v>481</v>
      </c>
      <c r="B506" s="25" t="s">
        <v>1432</v>
      </c>
      <c r="C506" s="26" t="s">
        <v>120</v>
      </c>
      <c r="D506" s="24"/>
      <c r="E506" s="26" t="s">
        <v>845</v>
      </c>
      <c r="F506" s="24" t="n">
        <v>2017</v>
      </c>
      <c r="G506" s="26" t="s">
        <v>36</v>
      </c>
      <c r="H506" s="25" t="s">
        <v>1433</v>
      </c>
      <c r="I506" s="27" t="n">
        <v>10000</v>
      </c>
      <c r="J506" s="27" t="n">
        <v>6000</v>
      </c>
      <c r="K506" s="24"/>
    </row>
    <row r="507" s="57" customFormat="true" ht="123" hidden="false" customHeight="true" outlineLevel="0" collapsed="false">
      <c r="A507" s="24" t="n">
        <v>482</v>
      </c>
      <c r="B507" s="25" t="s">
        <v>1434</v>
      </c>
      <c r="C507" s="26" t="s">
        <v>120</v>
      </c>
      <c r="D507" s="26" t="s">
        <v>246</v>
      </c>
      <c r="E507" s="26" t="s">
        <v>845</v>
      </c>
      <c r="F507" s="24" t="s">
        <v>1435</v>
      </c>
      <c r="G507" s="26" t="s">
        <v>753</v>
      </c>
      <c r="H507" s="25" t="s">
        <v>1436</v>
      </c>
      <c r="I507" s="27" t="n">
        <v>15000</v>
      </c>
      <c r="J507" s="27" t="n">
        <v>12000</v>
      </c>
      <c r="K507" s="24"/>
    </row>
    <row r="508" s="58" customFormat="true" ht="104" hidden="false" customHeight="true" outlineLevel="0" collapsed="false">
      <c r="A508" s="24" t="n">
        <v>483</v>
      </c>
      <c r="B508" s="25" t="s">
        <v>1437</v>
      </c>
      <c r="C508" s="26" t="s">
        <v>120</v>
      </c>
      <c r="D508" s="26" t="s">
        <v>246</v>
      </c>
      <c r="E508" s="26" t="s">
        <v>845</v>
      </c>
      <c r="F508" s="24" t="s">
        <v>1438</v>
      </c>
      <c r="G508" s="26" t="s">
        <v>1439</v>
      </c>
      <c r="H508" s="25" t="s">
        <v>1440</v>
      </c>
      <c r="I508" s="27" t="n">
        <v>10000</v>
      </c>
      <c r="J508" s="27" t="n">
        <v>2100</v>
      </c>
      <c r="K508" s="30"/>
    </row>
    <row r="509" s="57" customFormat="true" ht="191" hidden="false" customHeight="true" outlineLevel="0" collapsed="false">
      <c r="A509" s="24" t="n">
        <v>484</v>
      </c>
      <c r="B509" s="25" t="s">
        <v>1441</v>
      </c>
      <c r="C509" s="26" t="s">
        <v>120</v>
      </c>
      <c r="D509" s="24"/>
      <c r="E509" s="26" t="s">
        <v>845</v>
      </c>
      <c r="F509" s="24" t="s">
        <v>1442</v>
      </c>
      <c r="G509" s="26" t="s">
        <v>1003</v>
      </c>
      <c r="H509" s="25" t="s">
        <v>1443</v>
      </c>
      <c r="I509" s="27" t="n">
        <v>6000</v>
      </c>
      <c r="J509" s="27" t="n">
        <v>1950</v>
      </c>
      <c r="K509" s="30"/>
    </row>
    <row r="510" s="59" customFormat="true" ht="161" hidden="false" customHeight="true" outlineLevel="0" collapsed="false">
      <c r="A510" s="24" t="n">
        <v>485</v>
      </c>
      <c r="B510" s="25" t="s">
        <v>1444</v>
      </c>
      <c r="C510" s="26" t="s">
        <v>120</v>
      </c>
      <c r="D510" s="24"/>
      <c r="E510" s="26" t="s">
        <v>845</v>
      </c>
      <c r="F510" s="24" t="s">
        <v>840</v>
      </c>
      <c r="G510" s="26" t="s">
        <v>92</v>
      </c>
      <c r="H510" s="25" t="s">
        <v>1445</v>
      </c>
      <c r="I510" s="27" t="n">
        <v>100800</v>
      </c>
      <c r="J510" s="27" t="n">
        <v>50000</v>
      </c>
      <c r="K510" s="24"/>
    </row>
    <row r="511" s="57" customFormat="true" ht="168" hidden="false" customHeight="true" outlineLevel="0" collapsed="false">
      <c r="A511" s="24" t="n">
        <v>486</v>
      </c>
      <c r="B511" s="25" t="s">
        <v>1446</v>
      </c>
      <c r="C511" s="26" t="s">
        <v>120</v>
      </c>
      <c r="D511" s="24"/>
      <c r="E511" s="26" t="s">
        <v>845</v>
      </c>
      <c r="F511" s="24" t="s">
        <v>764</v>
      </c>
      <c r="G511" s="26" t="s">
        <v>54</v>
      </c>
      <c r="H511" s="25" t="s">
        <v>1447</v>
      </c>
      <c r="I511" s="27" t="n">
        <v>50000</v>
      </c>
      <c r="J511" s="27" t="n">
        <v>20000</v>
      </c>
      <c r="K511" s="24"/>
    </row>
    <row r="512" s="59" customFormat="true" ht="238" hidden="false" customHeight="true" outlineLevel="0" collapsed="false">
      <c r="A512" s="24" t="n">
        <v>487</v>
      </c>
      <c r="B512" s="25" t="s">
        <v>1448</v>
      </c>
      <c r="C512" s="26" t="s">
        <v>120</v>
      </c>
      <c r="D512" s="24"/>
      <c r="E512" s="26" t="s">
        <v>845</v>
      </c>
      <c r="F512" s="24" t="s">
        <v>1401</v>
      </c>
      <c r="G512" s="26" t="s">
        <v>50</v>
      </c>
      <c r="H512" s="25" t="s">
        <v>1449</v>
      </c>
      <c r="I512" s="27" t="n">
        <v>38000</v>
      </c>
      <c r="J512" s="27" t="n">
        <v>18000</v>
      </c>
      <c r="K512" s="24"/>
    </row>
    <row r="513" s="64" customFormat="true" ht="148" hidden="false" customHeight="true" outlineLevel="0" collapsed="false">
      <c r="A513" s="24" t="n">
        <v>488</v>
      </c>
      <c r="B513" s="25" t="s">
        <v>1450</v>
      </c>
      <c r="C513" s="26" t="s">
        <v>120</v>
      </c>
      <c r="D513" s="24"/>
      <c r="E513" s="26" t="s">
        <v>845</v>
      </c>
      <c r="F513" s="24" t="s">
        <v>1401</v>
      </c>
      <c r="G513" s="26" t="s">
        <v>50</v>
      </c>
      <c r="H513" s="25" t="s">
        <v>1451</v>
      </c>
      <c r="I513" s="27" t="n">
        <v>12000</v>
      </c>
      <c r="J513" s="27" t="n">
        <v>5000</v>
      </c>
      <c r="K513" s="30"/>
    </row>
    <row r="514" s="57" customFormat="true" ht="175" hidden="false" customHeight="true" outlineLevel="0" collapsed="false">
      <c r="A514" s="24" t="n">
        <v>489</v>
      </c>
      <c r="B514" s="25" t="s">
        <v>1452</v>
      </c>
      <c r="C514" s="26" t="s">
        <v>120</v>
      </c>
      <c r="D514" s="24"/>
      <c r="E514" s="26" t="s">
        <v>845</v>
      </c>
      <c r="F514" s="24" t="s">
        <v>929</v>
      </c>
      <c r="G514" s="26" t="s">
        <v>792</v>
      </c>
      <c r="H514" s="25" t="s">
        <v>1453</v>
      </c>
      <c r="I514" s="27" t="n">
        <v>39988</v>
      </c>
      <c r="J514" s="27" t="n">
        <v>15000</v>
      </c>
      <c r="K514" s="24"/>
    </row>
    <row r="515" s="57" customFormat="true" ht="120" hidden="false" customHeight="true" outlineLevel="0" collapsed="false">
      <c r="A515" s="24" t="n">
        <v>490</v>
      </c>
      <c r="B515" s="25" t="s">
        <v>1454</v>
      </c>
      <c r="C515" s="26" t="s">
        <v>120</v>
      </c>
      <c r="D515" s="24"/>
      <c r="E515" s="26" t="s">
        <v>845</v>
      </c>
      <c r="F515" s="24" t="s">
        <v>1455</v>
      </c>
      <c r="G515" s="26" t="s">
        <v>1456</v>
      </c>
      <c r="H515" s="25" t="s">
        <v>1457</v>
      </c>
      <c r="I515" s="27" t="n">
        <v>15000</v>
      </c>
      <c r="J515" s="27" t="n">
        <v>6000</v>
      </c>
      <c r="K515" s="30"/>
    </row>
    <row r="516" s="59" customFormat="true" ht="166" hidden="false" customHeight="true" outlineLevel="0" collapsed="false">
      <c r="A516" s="24" t="n">
        <v>491</v>
      </c>
      <c r="B516" s="25" t="s">
        <v>1458</v>
      </c>
      <c r="C516" s="26" t="s">
        <v>120</v>
      </c>
      <c r="D516" s="24"/>
      <c r="E516" s="26" t="s">
        <v>845</v>
      </c>
      <c r="F516" s="24" t="s">
        <v>337</v>
      </c>
      <c r="G516" s="26" t="s">
        <v>54</v>
      </c>
      <c r="H516" s="25" t="s">
        <v>1459</v>
      </c>
      <c r="I516" s="27" t="n">
        <v>98000</v>
      </c>
      <c r="J516" s="27" t="n">
        <v>25000</v>
      </c>
      <c r="K516" s="24"/>
    </row>
    <row r="517" s="57" customFormat="true" ht="143" hidden="false" customHeight="true" outlineLevel="0" collapsed="false">
      <c r="A517" s="24" t="n">
        <v>492</v>
      </c>
      <c r="B517" s="25" t="s">
        <v>1460</v>
      </c>
      <c r="C517" s="26" t="s">
        <v>120</v>
      </c>
      <c r="D517" s="24"/>
      <c r="E517" s="26" t="s">
        <v>845</v>
      </c>
      <c r="F517" s="24" t="s">
        <v>840</v>
      </c>
      <c r="G517" s="26" t="s">
        <v>92</v>
      </c>
      <c r="H517" s="25" t="s">
        <v>841</v>
      </c>
      <c r="I517" s="27" t="n">
        <v>123777.58</v>
      </c>
      <c r="J517" s="27" t="n">
        <v>15528</v>
      </c>
      <c r="K517" s="24"/>
    </row>
    <row r="518" s="57" customFormat="true" ht="143" hidden="false" customHeight="true" outlineLevel="0" collapsed="false">
      <c r="A518" s="24" t="n">
        <v>493</v>
      </c>
      <c r="B518" s="25" t="s">
        <v>1461</v>
      </c>
      <c r="C518" s="26" t="s">
        <v>120</v>
      </c>
      <c r="D518" s="24"/>
      <c r="E518" s="26" t="s">
        <v>845</v>
      </c>
      <c r="F518" s="24" t="s">
        <v>840</v>
      </c>
      <c r="G518" s="26" t="s">
        <v>92</v>
      </c>
      <c r="H518" s="25" t="s">
        <v>841</v>
      </c>
      <c r="I518" s="27" t="n">
        <v>163311.35</v>
      </c>
      <c r="J518" s="27" t="n">
        <v>7411.92</v>
      </c>
      <c r="K518" s="24"/>
    </row>
    <row r="519" s="57" customFormat="true" ht="153" hidden="false" customHeight="true" outlineLevel="0" collapsed="false">
      <c r="A519" s="24" t="n">
        <v>494</v>
      </c>
      <c r="B519" s="25" t="s">
        <v>1462</v>
      </c>
      <c r="C519" s="26" t="s">
        <v>120</v>
      </c>
      <c r="D519" s="24"/>
      <c r="E519" s="26" t="s">
        <v>845</v>
      </c>
      <c r="F519" s="24" t="s">
        <v>840</v>
      </c>
      <c r="G519" s="26" t="s">
        <v>92</v>
      </c>
      <c r="H519" s="25" t="s">
        <v>841</v>
      </c>
      <c r="I519" s="27" t="n">
        <v>415129.11</v>
      </c>
      <c r="J519" s="27" t="n">
        <v>1836</v>
      </c>
      <c r="K519" s="24"/>
    </row>
    <row r="520" s="57" customFormat="true" ht="116" hidden="false" customHeight="true" outlineLevel="0" collapsed="false">
      <c r="A520" s="24" t="n">
        <v>495</v>
      </c>
      <c r="B520" s="25" t="s">
        <v>1463</v>
      </c>
      <c r="C520" s="26" t="s">
        <v>120</v>
      </c>
      <c r="D520" s="24"/>
      <c r="E520" s="26" t="s">
        <v>845</v>
      </c>
      <c r="F520" s="24" t="n">
        <v>2017.02</v>
      </c>
      <c r="G520" s="26" t="s">
        <v>54</v>
      </c>
      <c r="H520" s="25" t="s">
        <v>1464</v>
      </c>
      <c r="I520" s="27" t="n">
        <v>18500</v>
      </c>
      <c r="J520" s="27" t="n">
        <v>12800</v>
      </c>
      <c r="K520" s="30"/>
    </row>
    <row r="521" s="57" customFormat="true" ht="118" hidden="false" customHeight="true" outlineLevel="0" collapsed="false">
      <c r="A521" s="24" t="n">
        <v>496</v>
      </c>
      <c r="B521" s="25" t="s">
        <v>1465</v>
      </c>
      <c r="C521" s="26" t="s">
        <v>120</v>
      </c>
      <c r="D521" s="24"/>
      <c r="E521" s="26" t="s">
        <v>845</v>
      </c>
      <c r="F521" s="24" t="n">
        <v>2017.05</v>
      </c>
      <c r="G521" s="26" t="s">
        <v>54</v>
      </c>
      <c r="H521" s="25" t="s">
        <v>1466</v>
      </c>
      <c r="I521" s="27" t="n">
        <v>11117.24</v>
      </c>
      <c r="J521" s="27" t="n">
        <v>4000</v>
      </c>
      <c r="K521" s="30"/>
    </row>
    <row r="522" s="57" customFormat="true" ht="108" hidden="false" customHeight="true" outlineLevel="0" collapsed="false">
      <c r="A522" s="24" t="n">
        <v>497</v>
      </c>
      <c r="B522" s="25" t="s">
        <v>1467</v>
      </c>
      <c r="C522" s="26" t="s">
        <v>120</v>
      </c>
      <c r="D522" s="24"/>
      <c r="E522" s="26" t="s">
        <v>845</v>
      </c>
      <c r="F522" s="24" t="s">
        <v>1468</v>
      </c>
      <c r="G522" s="26" t="s">
        <v>357</v>
      </c>
      <c r="H522" s="25" t="s">
        <v>1469</v>
      </c>
      <c r="I522" s="27" t="n">
        <v>6000</v>
      </c>
      <c r="J522" s="27" t="n">
        <v>4800</v>
      </c>
      <c r="K522" s="30"/>
    </row>
    <row r="523" s="57" customFormat="true" ht="111" hidden="false" customHeight="true" outlineLevel="0" collapsed="false">
      <c r="A523" s="24" t="n">
        <v>498</v>
      </c>
      <c r="B523" s="25" t="s">
        <v>1470</v>
      </c>
      <c r="C523" s="26" t="s">
        <v>120</v>
      </c>
      <c r="D523" s="24"/>
      <c r="E523" s="26" t="s">
        <v>845</v>
      </c>
      <c r="F523" s="24" t="s">
        <v>1401</v>
      </c>
      <c r="G523" s="26" t="s">
        <v>92</v>
      </c>
      <c r="H523" s="48" t="s">
        <v>1471</v>
      </c>
      <c r="I523" s="27" t="n">
        <v>15000</v>
      </c>
      <c r="J523" s="27" t="n">
        <v>7500</v>
      </c>
      <c r="K523" s="30"/>
    </row>
    <row r="524" s="57" customFormat="true" ht="159" hidden="false" customHeight="true" outlineLevel="0" collapsed="false">
      <c r="A524" s="24" t="n">
        <v>499</v>
      </c>
      <c r="B524" s="25" t="s">
        <v>1472</v>
      </c>
      <c r="C524" s="26" t="s">
        <v>120</v>
      </c>
      <c r="D524" s="24"/>
      <c r="E524" s="26" t="s">
        <v>845</v>
      </c>
      <c r="F524" s="24" t="s">
        <v>658</v>
      </c>
      <c r="G524" s="26" t="s">
        <v>1223</v>
      </c>
      <c r="H524" s="25" t="s">
        <v>1473</v>
      </c>
      <c r="I524" s="27" t="n">
        <v>50003</v>
      </c>
      <c r="J524" s="27" t="n">
        <v>4320</v>
      </c>
      <c r="K524" s="24"/>
    </row>
    <row r="525" s="22" customFormat="true" ht="36" hidden="false" customHeight="true" outlineLevel="0" collapsed="false">
      <c r="A525" s="20" t="s">
        <v>1474</v>
      </c>
      <c r="B525" s="20"/>
      <c r="C525" s="20"/>
      <c r="D525" s="20"/>
      <c r="E525" s="20"/>
      <c r="F525" s="20"/>
      <c r="G525" s="20"/>
      <c r="H525" s="20"/>
      <c r="I525" s="31" t="n">
        <f aca="false">I526+I562+I595+I617</f>
        <v>12819894.83</v>
      </c>
      <c r="J525" s="31" t="n">
        <v>0</v>
      </c>
      <c r="K525" s="32"/>
    </row>
    <row r="526" s="23" customFormat="true" ht="36" hidden="false" customHeight="true" outlineLevel="0" collapsed="false">
      <c r="A526" s="20" t="s">
        <v>1475</v>
      </c>
      <c r="B526" s="20"/>
      <c r="C526" s="20"/>
      <c r="D526" s="20"/>
      <c r="E526" s="20"/>
      <c r="F526" s="20"/>
      <c r="G526" s="20"/>
      <c r="H526" s="20"/>
      <c r="I526" s="31" t="n">
        <f aca="false">SUM(I527:I561)</f>
        <v>5497819</v>
      </c>
      <c r="J526" s="31" t="n">
        <v>0</v>
      </c>
      <c r="K526" s="32"/>
    </row>
    <row r="527" s="28" customFormat="true" ht="188" hidden="false" customHeight="true" outlineLevel="0" collapsed="false">
      <c r="A527" s="24" t="n">
        <v>500</v>
      </c>
      <c r="B527" s="25" t="s">
        <v>1476</v>
      </c>
      <c r="C527" s="26" t="s">
        <v>28</v>
      </c>
      <c r="D527" s="24"/>
      <c r="E527" s="34" t="s">
        <v>1477</v>
      </c>
      <c r="F527" s="24"/>
      <c r="G527" s="26" t="s">
        <v>158</v>
      </c>
      <c r="H527" s="25" t="s">
        <v>1478</v>
      </c>
      <c r="I527" s="27" t="n">
        <v>40688</v>
      </c>
      <c r="J527" s="27"/>
      <c r="K527" s="24"/>
    </row>
    <row r="528" s="29" customFormat="true" ht="88" hidden="false" customHeight="true" outlineLevel="0" collapsed="false">
      <c r="A528" s="24" t="n">
        <v>501</v>
      </c>
      <c r="B528" s="25" t="s">
        <v>1479</v>
      </c>
      <c r="C528" s="26" t="s">
        <v>22</v>
      </c>
      <c r="D528" s="26" t="s">
        <v>29</v>
      </c>
      <c r="E528" s="34" t="s">
        <v>1477</v>
      </c>
      <c r="F528" s="24" t="s">
        <v>1480</v>
      </c>
      <c r="G528" s="26" t="s">
        <v>140</v>
      </c>
      <c r="H528" s="25" t="s">
        <v>1481</v>
      </c>
      <c r="I528" s="27" t="n">
        <v>80000</v>
      </c>
      <c r="J528" s="27"/>
      <c r="K528" s="24"/>
    </row>
    <row r="529" s="28" customFormat="true" ht="126" hidden="false" customHeight="true" outlineLevel="0" collapsed="false">
      <c r="A529" s="24" t="n">
        <v>502</v>
      </c>
      <c r="B529" s="25" t="s">
        <v>1482</v>
      </c>
      <c r="C529" s="26" t="s">
        <v>22</v>
      </c>
      <c r="D529" s="26" t="s">
        <v>29</v>
      </c>
      <c r="E529" s="34" t="s">
        <v>1477</v>
      </c>
      <c r="F529" s="24" t="s">
        <v>1480</v>
      </c>
      <c r="G529" s="26" t="s">
        <v>805</v>
      </c>
      <c r="H529" s="25" t="s">
        <v>1483</v>
      </c>
      <c r="I529" s="27" t="n">
        <v>80000</v>
      </c>
      <c r="J529" s="27"/>
      <c r="K529" s="24"/>
    </row>
    <row r="530" s="28" customFormat="true" ht="95" hidden="false" customHeight="true" outlineLevel="0" collapsed="false">
      <c r="A530" s="24" t="n">
        <v>503</v>
      </c>
      <c r="B530" s="25" t="s">
        <v>1484</v>
      </c>
      <c r="C530" s="26" t="s">
        <v>48</v>
      </c>
      <c r="D530" s="24"/>
      <c r="E530" s="34" t="s">
        <v>1477</v>
      </c>
      <c r="F530" s="24"/>
      <c r="G530" s="26" t="s">
        <v>1485</v>
      </c>
      <c r="H530" s="25" t="s">
        <v>1486</v>
      </c>
      <c r="I530" s="27" t="n">
        <v>850000</v>
      </c>
      <c r="J530" s="27"/>
      <c r="K530" s="24"/>
    </row>
    <row r="531" s="29" customFormat="true" ht="155" hidden="false" customHeight="true" outlineLevel="0" collapsed="false">
      <c r="A531" s="24" t="n">
        <v>504</v>
      </c>
      <c r="B531" s="25" t="s">
        <v>1487</v>
      </c>
      <c r="C531" s="26" t="s">
        <v>22</v>
      </c>
      <c r="D531" s="24"/>
      <c r="E531" s="34" t="s">
        <v>1477</v>
      </c>
      <c r="F531" s="24"/>
      <c r="G531" s="26" t="s">
        <v>468</v>
      </c>
      <c r="H531" s="25" t="s">
        <v>1488</v>
      </c>
      <c r="I531" s="27" t="n">
        <v>225000</v>
      </c>
      <c r="J531" s="27"/>
      <c r="K531" s="24"/>
    </row>
    <row r="532" s="28" customFormat="true" ht="118" hidden="false" customHeight="true" outlineLevel="0" collapsed="false">
      <c r="A532" s="24" t="n">
        <v>505</v>
      </c>
      <c r="B532" s="25" t="s">
        <v>1489</v>
      </c>
      <c r="C532" s="26" t="s">
        <v>22</v>
      </c>
      <c r="D532" s="24"/>
      <c r="E532" s="34" t="s">
        <v>1477</v>
      </c>
      <c r="F532" s="24"/>
      <c r="G532" s="26" t="s">
        <v>468</v>
      </c>
      <c r="H532" s="48" t="s">
        <v>1490</v>
      </c>
      <c r="I532" s="27" t="n">
        <v>800000</v>
      </c>
      <c r="J532" s="27"/>
      <c r="K532" s="24"/>
    </row>
    <row r="533" s="28" customFormat="true" ht="121" hidden="false" customHeight="true" outlineLevel="0" collapsed="false">
      <c r="A533" s="24" t="n">
        <v>506</v>
      </c>
      <c r="B533" s="25" t="s">
        <v>1491</v>
      </c>
      <c r="C533" s="26" t="s">
        <v>22</v>
      </c>
      <c r="D533" s="24"/>
      <c r="E533" s="34" t="s">
        <v>1477</v>
      </c>
      <c r="F533" s="24"/>
      <c r="G533" s="26" t="s">
        <v>215</v>
      </c>
      <c r="H533" s="25" t="s">
        <v>1492</v>
      </c>
      <c r="I533" s="27" t="n">
        <v>300000</v>
      </c>
      <c r="J533" s="27"/>
      <c r="K533" s="24"/>
    </row>
    <row r="534" s="29" customFormat="true" ht="131" hidden="false" customHeight="true" outlineLevel="0" collapsed="false">
      <c r="A534" s="24" t="n">
        <v>507</v>
      </c>
      <c r="B534" s="25" t="s">
        <v>1493</v>
      </c>
      <c r="C534" s="26" t="s">
        <v>22</v>
      </c>
      <c r="D534" s="24"/>
      <c r="E534" s="34" t="s">
        <v>1477</v>
      </c>
      <c r="F534" s="24"/>
      <c r="G534" s="26" t="s">
        <v>215</v>
      </c>
      <c r="H534" s="25" t="s">
        <v>1494</v>
      </c>
      <c r="I534" s="27" t="n">
        <v>200000</v>
      </c>
      <c r="J534" s="27"/>
      <c r="K534" s="24"/>
    </row>
    <row r="535" s="29" customFormat="true" ht="118" hidden="false" customHeight="true" outlineLevel="0" collapsed="false">
      <c r="A535" s="24" t="n">
        <v>508</v>
      </c>
      <c r="B535" s="25" t="s">
        <v>1495</v>
      </c>
      <c r="C535" s="26" t="s">
        <v>22</v>
      </c>
      <c r="D535" s="24"/>
      <c r="E535" s="34" t="s">
        <v>1477</v>
      </c>
      <c r="F535" s="24"/>
      <c r="G535" s="26" t="s">
        <v>215</v>
      </c>
      <c r="H535" s="25" t="s">
        <v>1496</v>
      </c>
      <c r="I535" s="27" t="n">
        <v>206000</v>
      </c>
      <c r="J535" s="27"/>
      <c r="K535" s="24"/>
    </row>
    <row r="536" s="28" customFormat="true" ht="110" hidden="false" customHeight="true" outlineLevel="0" collapsed="false">
      <c r="A536" s="24" t="n">
        <v>509</v>
      </c>
      <c r="B536" s="25" t="s">
        <v>1497</v>
      </c>
      <c r="C536" s="26" t="s">
        <v>22</v>
      </c>
      <c r="D536" s="24"/>
      <c r="E536" s="34" t="s">
        <v>1477</v>
      </c>
      <c r="F536" s="24"/>
      <c r="G536" s="26" t="s">
        <v>215</v>
      </c>
      <c r="H536" s="48" t="s">
        <v>1498</v>
      </c>
      <c r="I536" s="27" t="n">
        <v>312756</v>
      </c>
      <c r="J536" s="27"/>
      <c r="K536" s="24"/>
    </row>
    <row r="537" s="28" customFormat="true" ht="133" hidden="false" customHeight="true" outlineLevel="0" collapsed="false">
      <c r="A537" s="24" t="n">
        <v>510</v>
      </c>
      <c r="B537" s="25" t="s">
        <v>1499</v>
      </c>
      <c r="C537" s="26" t="s">
        <v>22</v>
      </c>
      <c r="D537" s="24"/>
      <c r="E537" s="34" t="s">
        <v>1477</v>
      </c>
      <c r="F537" s="24"/>
      <c r="G537" s="26" t="s">
        <v>25</v>
      </c>
      <c r="H537" s="25" t="s">
        <v>1500</v>
      </c>
      <c r="I537" s="27" t="n">
        <v>100000</v>
      </c>
      <c r="J537" s="27"/>
      <c r="K537" s="24"/>
    </row>
    <row r="538" s="28" customFormat="true" ht="126" hidden="false" customHeight="true" outlineLevel="0" collapsed="false">
      <c r="A538" s="24" t="n">
        <v>511</v>
      </c>
      <c r="B538" s="25" t="s">
        <v>1501</v>
      </c>
      <c r="C538" s="26" t="s">
        <v>22</v>
      </c>
      <c r="D538" s="24"/>
      <c r="E538" s="34" t="s">
        <v>1477</v>
      </c>
      <c r="F538" s="24"/>
      <c r="G538" s="26" t="s">
        <v>468</v>
      </c>
      <c r="H538" s="25" t="s">
        <v>1502</v>
      </c>
      <c r="I538" s="27" t="n">
        <v>120000</v>
      </c>
      <c r="J538" s="27"/>
      <c r="K538" s="24"/>
    </row>
    <row r="539" s="28" customFormat="true" ht="126" hidden="false" customHeight="true" outlineLevel="0" collapsed="false">
      <c r="A539" s="24" t="n">
        <v>512</v>
      </c>
      <c r="B539" s="25" t="s">
        <v>1503</v>
      </c>
      <c r="C539" s="26" t="s">
        <v>28</v>
      </c>
      <c r="D539" s="24"/>
      <c r="E539" s="34" t="s">
        <v>1477</v>
      </c>
      <c r="F539" s="24"/>
      <c r="G539" s="26" t="s">
        <v>468</v>
      </c>
      <c r="H539" s="25" t="s">
        <v>1504</v>
      </c>
      <c r="I539" s="27" t="n">
        <v>30000</v>
      </c>
      <c r="J539" s="27"/>
      <c r="K539" s="24"/>
    </row>
    <row r="540" s="58" customFormat="true" ht="148" hidden="false" customHeight="true" outlineLevel="0" collapsed="false">
      <c r="A540" s="24" t="n">
        <v>513</v>
      </c>
      <c r="B540" s="25" t="s">
        <v>1505</v>
      </c>
      <c r="C540" s="26" t="s">
        <v>34</v>
      </c>
      <c r="D540" s="24"/>
      <c r="E540" s="34" t="s">
        <v>1477</v>
      </c>
      <c r="F540" s="24"/>
      <c r="G540" s="26" t="s">
        <v>1506</v>
      </c>
      <c r="H540" s="25" t="s">
        <v>1507</v>
      </c>
      <c r="I540" s="27" t="n">
        <v>50000</v>
      </c>
      <c r="J540" s="27"/>
      <c r="K540" s="24"/>
    </row>
    <row r="541" s="28" customFormat="true" ht="103" hidden="false" customHeight="true" outlineLevel="0" collapsed="false">
      <c r="A541" s="24" t="n">
        <v>514</v>
      </c>
      <c r="B541" s="25" t="s">
        <v>1508</v>
      </c>
      <c r="C541" s="26" t="s">
        <v>22</v>
      </c>
      <c r="D541" s="24"/>
      <c r="E541" s="34" t="s">
        <v>1477</v>
      </c>
      <c r="F541" s="24"/>
      <c r="G541" s="26" t="s">
        <v>1177</v>
      </c>
      <c r="H541" s="25" t="s">
        <v>1509</v>
      </c>
      <c r="I541" s="27" t="n">
        <v>198500</v>
      </c>
      <c r="J541" s="27"/>
      <c r="K541" s="24"/>
    </row>
    <row r="542" s="28" customFormat="true" ht="103" hidden="false" customHeight="true" outlineLevel="0" collapsed="false">
      <c r="A542" s="24" t="n">
        <v>515</v>
      </c>
      <c r="B542" s="25" t="s">
        <v>1510</v>
      </c>
      <c r="C542" s="26" t="s">
        <v>22</v>
      </c>
      <c r="D542" s="26" t="s">
        <v>29</v>
      </c>
      <c r="E542" s="34" t="s">
        <v>1477</v>
      </c>
      <c r="F542" s="24"/>
      <c r="G542" s="26" t="s">
        <v>1165</v>
      </c>
      <c r="H542" s="25" t="s">
        <v>1511</v>
      </c>
      <c r="I542" s="27" t="n">
        <v>8000</v>
      </c>
      <c r="J542" s="27"/>
      <c r="K542" s="30"/>
    </row>
    <row r="543" s="28" customFormat="true" ht="118" hidden="false" customHeight="true" outlineLevel="0" collapsed="false">
      <c r="A543" s="24" t="n">
        <v>516</v>
      </c>
      <c r="B543" s="25" t="s">
        <v>1512</v>
      </c>
      <c r="C543" s="26" t="s">
        <v>22</v>
      </c>
      <c r="D543" s="26" t="s">
        <v>29</v>
      </c>
      <c r="E543" s="34" t="s">
        <v>1477</v>
      </c>
      <c r="F543" s="24"/>
      <c r="G543" s="26" t="s">
        <v>511</v>
      </c>
      <c r="H543" s="25" t="s">
        <v>1513</v>
      </c>
      <c r="I543" s="27" t="n">
        <v>50000</v>
      </c>
      <c r="J543" s="27"/>
      <c r="K543" s="24"/>
    </row>
    <row r="544" s="28" customFormat="true" ht="118" hidden="false" customHeight="true" outlineLevel="0" collapsed="false">
      <c r="A544" s="24" t="n">
        <v>517</v>
      </c>
      <c r="B544" s="25" t="s">
        <v>1514</v>
      </c>
      <c r="C544" s="26" t="s">
        <v>22</v>
      </c>
      <c r="D544" s="26" t="s">
        <v>29</v>
      </c>
      <c r="E544" s="34" t="s">
        <v>1477</v>
      </c>
      <c r="F544" s="24"/>
      <c r="G544" s="26" t="s">
        <v>552</v>
      </c>
      <c r="H544" s="25" t="s">
        <v>1515</v>
      </c>
      <c r="I544" s="27" t="n">
        <v>21300</v>
      </c>
      <c r="J544" s="27"/>
      <c r="K544" s="24"/>
    </row>
    <row r="545" s="29" customFormat="true" ht="136" hidden="false" customHeight="true" outlineLevel="0" collapsed="false">
      <c r="A545" s="24" t="n">
        <v>518</v>
      </c>
      <c r="B545" s="25" t="s">
        <v>1516</v>
      </c>
      <c r="C545" s="26" t="s">
        <v>22</v>
      </c>
      <c r="D545" s="26" t="s">
        <v>29</v>
      </c>
      <c r="E545" s="34" t="s">
        <v>1477</v>
      </c>
      <c r="F545" s="24"/>
      <c r="G545" s="26" t="s">
        <v>1159</v>
      </c>
      <c r="H545" s="25" t="s">
        <v>1517</v>
      </c>
      <c r="I545" s="27" t="n">
        <v>41000</v>
      </c>
      <c r="J545" s="27"/>
      <c r="K545" s="24"/>
    </row>
    <row r="546" s="58" customFormat="true" ht="105" hidden="false" customHeight="true" outlineLevel="0" collapsed="false">
      <c r="A546" s="24" t="n">
        <v>519</v>
      </c>
      <c r="B546" s="25" t="s">
        <v>1518</v>
      </c>
      <c r="C546" s="26" t="s">
        <v>34</v>
      </c>
      <c r="D546" s="24"/>
      <c r="E546" s="34" t="s">
        <v>1477</v>
      </c>
      <c r="F546" s="24" t="s">
        <v>950</v>
      </c>
      <c r="G546" s="26" t="s">
        <v>286</v>
      </c>
      <c r="H546" s="25" t="s">
        <v>1519</v>
      </c>
      <c r="I546" s="27" t="n">
        <v>30000</v>
      </c>
      <c r="J546" s="27"/>
      <c r="K546" s="24"/>
    </row>
    <row r="547" s="28" customFormat="true" ht="86" hidden="false" customHeight="true" outlineLevel="0" collapsed="false">
      <c r="A547" s="24" t="n">
        <v>520</v>
      </c>
      <c r="B547" s="25" t="s">
        <v>1520</v>
      </c>
      <c r="C547" s="26" t="s">
        <v>22</v>
      </c>
      <c r="D547" s="24"/>
      <c r="E547" s="34" t="s">
        <v>1477</v>
      </c>
      <c r="F547" s="24"/>
      <c r="G547" s="26" t="s">
        <v>1060</v>
      </c>
      <c r="H547" s="25" t="s">
        <v>1521</v>
      </c>
      <c r="I547" s="27" t="n">
        <v>480000</v>
      </c>
      <c r="J547" s="27"/>
      <c r="K547" s="24"/>
    </row>
    <row r="548" s="28" customFormat="true" ht="188" hidden="false" customHeight="true" outlineLevel="0" collapsed="false">
      <c r="A548" s="24" t="n">
        <v>521</v>
      </c>
      <c r="B548" s="25" t="s">
        <v>1522</v>
      </c>
      <c r="C548" s="26" t="s">
        <v>48</v>
      </c>
      <c r="D548" s="24"/>
      <c r="E548" s="34" t="s">
        <v>1477</v>
      </c>
      <c r="F548" s="24"/>
      <c r="G548" s="26" t="s">
        <v>768</v>
      </c>
      <c r="H548" s="25" t="s">
        <v>1523</v>
      </c>
      <c r="I548" s="27" t="n">
        <v>15375</v>
      </c>
      <c r="J548" s="27"/>
      <c r="K548" s="24"/>
    </row>
    <row r="549" s="28" customFormat="true" ht="171" hidden="false" customHeight="true" outlineLevel="0" collapsed="false">
      <c r="A549" s="24" t="n">
        <v>522</v>
      </c>
      <c r="B549" s="25" t="s">
        <v>1524</v>
      </c>
      <c r="C549" s="26" t="s">
        <v>28</v>
      </c>
      <c r="D549" s="24"/>
      <c r="E549" s="34" t="s">
        <v>1477</v>
      </c>
      <c r="F549" s="24"/>
      <c r="G549" s="26" t="s">
        <v>278</v>
      </c>
      <c r="H549" s="25" t="s">
        <v>1525</v>
      </c>
      <c r="I549" s="27" t="n">
        <v>250000</v>
      </c>
      <c r="J549" s="27"/>
      <c r="K549" s="24"/>
    </row>
    <row r="550" s="58" customFormat="true" ht="138" hidden="false" customHeight="true" outlineLevel="0" collapsed="false">
      <c r="A550" s="24" t="n">
        <v>523</v>
      </c>
      <c r="B550" s="25" t="s">
        <v>1526</v>
      </c>
      <c r="C550" s="26" t="s">
        <v>34</v>
      </c>
      <c r="D550" s="24"/>
      <c r="E550" s="34" t="s">
        <v>1477</v>
      </c>
      <c r="F550" s="24" t="s">
        <v>1527</v>
      </c>
      <c r="G550" s="26" t="s">
        <v>286</v>
      </c>
      <c r="H550" s="25" t="s">
        <v>1528</v>
      </c>
      <c r="I550" s="27" t="n">
        <v>60000</v>
      </c>
      <c r="J550" s="27"/>
      <c r="K550" s="24"/>
    </row>
    <row r="551" s="28" customFormat="true" ht="118" hidden="false" customHeight="true" outlineLevel="0" collapsed="false">
      <c r="A551" s="24" t="n">
        <v>524</v>
      </c>
      <c r="B551" s="25" t="s">
        <v>1529</v>
      </c>
      <c r="C551" s="26" t="s">
        <v>22</v>
      </c>
      <c r="D551" s="24"/>
      <c r="E551" s="34" t="s">
        <v>1477</v>
      </c>
      <c r="F551" s="24" t="s">
        <v>1530</v>
      </c>
      <c r="G551" s="26" t="s">
        <v>36</v>
      </c>
      <c r="H551" s="25" t="s">
        <v>1531</v>
      </c>
      <c r="I551" s="27" t="n">
        <v>20000</v>
      </c>
      <c r="J551" s="27"/>
      <c r="K551" s="24"/>
    </row>
    <row r="552" s="58" customFormat="true" ht="118" hidden="false" customHeight="true" outlineLevel="0" collapsed="false">
      <c r="A552" s="24" t="n">
        <v>525</v>
      </c>
      <c r="B552" s="25" t="s">
        <v>1532</v>
      </c>
      <c r="C552" s="26" t="s">
        <v>346</v>
      </c>
      <c r="D552" s="24"/>
      <c r="E552" s="34" t="s">
        <v>1477</v>
      </c>
      <c r="F552" s="24"/>
      <c r="G552" s="26" t="s">
        <v>1533</v>
      </c>
      <c r="H552" s="48" t="s">
        <v>1534</v>
      </c>
      <c r="I552" s="27" t="n">
        <v>163400</v>
      </c>
      <c r="J552" s="27"/>
      <c r="K552" s="24"/>
    </row>
    <row r="553" s="29" customFormat="true" ht="150" hidden="false" customHeight="true" outlineLevel="0" collapsed="false">
      <c r="A553" s="24" t="n">
        <v>526</v>
      </c>
      <c r="B553" s="25" t="s">
        <v>1535</v>
      </c>
      <c r="C553" s="26" t="s">
        <v>22</v>
      </c>
      <c r="D553" s="26" t="s">
        <v>29</v>
      </c>
      <c r="E553" s="34" t="s">
        <v>1477</v>
      </c>
      <c r="F553" s="24" t="s">
        <v>1536</v>
      </c>
      <c r="G553" s="26" t="s">
        <v>357</v>
      </c>
      <c r="H553" s="25" t="s">
        <v>1537</v>
      </c>
      <c r="I553" s="27" t="n">
        <v>123400</v>
      </c>
      <c r="J553" s="27"/>
      <c r="K553" s="24"/>
    </row>
    <row r="554" s="28" customFormat="true" ht="118" hidden="false" customHeight="true" outlineLevel="0" collapsed="false">
      <c r="A554" s="24" t="n">
        <v>527</v>
      </c>
      <c r="B554" s="25" t="s">
        <v>1538</v>
      </c>
      <c r="C554" s="52" t="s">
        <v>22</v>
      </c>
      <c r="D554" s="52" t="s">
        <v>43</v>
      </c>
      <c r="E554" s="34" t="s">
        <v>1477</v>
      </c>
      <c r="F554" s="53" t="s">
        <v>214</v>
      </c>
      <c r="G554" s="52" t="s">
        <v>92</v>
      </c>
      <c r="H554" s="25" t="s">
        <v>1539</v>
      </c>
      <c r="I554" s="27" t="n">
        <v>37000</v>
      </c>
      <c r="J554" s="27"/>
      <c r="K554" s="24"/>
    </row>
    <row r="555" s="28" customFormat="true" ht="118" hidden="false" customHeight="true" outlineLevel="0" collapsed="false">
      <c r="A555" s="24" t="n">
        <v>528</v>
      </c>
      <c r="B555" s="25" t="s">
        <v>1540</v>
      </c>
      <c r="C555" s="26" t="s">
        <v>57</v>
      </c>
      <c r="D555" s="26" t="s">
        <v>72</v>
      </c>
      <c r="E555" s="34" t="s">
        <v>1477</v>
      </c>
      <c r="F555" s="24" t="s">
        <v>1092</v>
      </c>
      <c r="G555" s="26" t="s">
        <v>611</v>
      </c>
      <c r="H555" s="48" t="s">
        <v>1541</v>
      </c>
      <c r="I555" s="27" t="n">
        <v>21000</v>
      </c>
      <c r="J555" s="27"/>
      <c r="K555" s="24"/>
    </row>
    <row r="556" s="28" customFormat="true" ht="133" hidden="false" customHeight="true" outlineLevel="0" collapsed="false">
      <c r="A556" s="24" t="n">
        <v>529</v>
      </c>
      <c r="B556" s="25" t="s">
        <v>1542</v>
      </c>
      <c r="C556" s="26" t="s">
        <v>22</v>
      </c>
      <c r="D556" s="26" t="s">
        <v>29</v>
      </c>
      <c r="E556" s="34" t="s">
        <v>1477</v>
      </c>
      <c r="F556" s="24" t="s">
        <v>1092</v>
      </c>
      <c r="G556" s="26" t="s">
        <v>92</v>
      </c>
      <c r="H556" s="25" t="s">
        <v>1543</v>
      </c>
      <c r="I556" s="27" t="n">
        <v>109400</v>
      </c>
      <c r="J556" s="27"/>
      <c r="K556" s="24"/>
    </row>
    <row r="557" s="28" customFormat="true" ht="126" hidden="false" customHeight="true" outlineLevel="0" collapsed="false">
      <c r="A557" s="24" t="n">
        <v>530</v>
      </c>
      <c r="B557" s="25" t="s">
        <v>1544</v>
      </c>
      <c r="C557" s="26" t="s">
        <v>22</v>
      </c>
      <c r="D557" s="26" t="s">
        <v>29</v>
      </c>
      <c r="E557" s="34" t="s">
        <v>1477</v>
      </c>
      <c r="F557" s="24" t="s">
        <v>1164</v>
      </c>
      <c r="G557" s="26" t="s">
        <v>1271</v>
      </c>
      <c r="H557" s="25" t="s">
        <v>1545</v>
      </c>
      <c r="I557" s="27" t="n">
        <v>47500</v>
      </c>
      <c r="J557" s="27"/>
      <c r="K557" s="24"/>
    </row>
    <row r="558" s="29" customFormat="true" ht="108" hidden="false" customHeight="true" outlineLevel="0" collapsed="false">
      <c r="A558" s="24" t="n">
        <v>531</v>
      </c>
      <c r="B558" s="25" t="s">
        <v>1546</v>
      </c>
      <c r="C558" s="26" t="s">
        <v>22</v>
      </c>
      <c r="D558" s="24"/>
      <c r="E558" s="34" t="s">
        <v>1477</v>
      </c>
      <c r="F558" s="24" t="s">
        <v>1547</v>
      </c>
      <c r="G558" s="26" t="s">
        <v>50</v>
      </c>
      <c r="H558" s="25" t="s">
        <v>1548</v>
      </c>
      <c r="I558" s="27" t="n">
        <v>50000</v>
      </c>
      <c r="J558" s="27"/>
      <c r="K558" s="24"/>
    </row>
    <row r="559" s="28" customFormat="true" ht="121" hidden="false" customHeight="true" outlineLevel="0" collapsed="false">
      <c r="A559" s="24" t="n">
        <v>532</v>
      </c>
      <c r="B559" s="25" t="s">
        <v>1549</v>
      </c>
      <c r="C559" s="26" t="s">
        <v>22</v>
      </c>
      <c r="D559" s="24"/>
      <c r="E559" s="34" t="s">
        <v>1477</v>
      </c>
      <c r="F559" s="24" t="s">
        <v>1550</v>
      </c>
      <c r="G559" s="26" t="s">
        <v>92</v>
      </c>
      <c r="H559" s="25" t="s">
        <v>1551</v>
      </c>
      <c r="I559" s="27" t="n">
        <v>360000</v>
      </c>
      <c r="J559" s="27"/>
      <c r="K559" s="24"/>
    </row>
    <row r="560" s="28" customFormat="true" ht="113" hidden="false" customHeight="true" outlineLevel="0" collapsed="false">
      <c r="A560" s="24" t="n">
        <v>533</v>
      </c>
      <c r="B560" s="25" t="s">
        <v>1552</v>
      </c>
      <c r="C560" s="26" t="s">
        <v>22</v>
      </c>
      <c r="D560" s="24"/>
      <c r="E560" s="34" t="s">
        <v>1477</v>
      </c>
      <c r="F560" s="24" t="s">
        <v>1238</v>
      </c>
      <c r="G560" s="26" t="s">
        <v>50</v>
      </c>
      <c r="H560" s="25" t="s">
        <v>1553</v>
      </c>
      <c r="I560" s="27" t="n">
        <v>12500</v>
      </c>
      <c r="J560" s="27"/>
      <c r="K560" s="30"/>
    </row>
    <row r="561" s="28" customFormat="true" ht="268" hidden="false" customHeight="true" outlineLevel="0" collapsed="false">
      <c r="A561" s="24" t="n">
        <v>534</v>
      </c>
      <c r="B561" s="25" t="s">
        <v>1554</v>
      </c>
      <c r="C561" s="26" t="s">
        <v>57</v>
      </c>
      <c r="D561" s="26" t="s">
        <v>72</v>
      </c>
      <c r="E561" s="26" t="s">
        <v>1477</v>
      </c>
      <c r="F561" s="24" t="s">
        <v>1555</v>
      </c>
      <c r="G561" s="26" t="s">
        <v>425</v>
      </c>
      <c r="H561" s="25" t="s">
        <v>1556</v>
      </c>
      <c r="I561" s="27" t="n">
        <v>5000</v>
      </c>
      <c r="J561" s="27"/>
      <c r="K561" s="30"/>
    </row>
    <row r="562" s="23" customFormat="true" ht="36" hidden="false" customHeight="true" outlineLevel="0" collapsed="false">
      <c r="A562" s="20" t="s">
        <v>1557</v>
      </c>
      <c r="B562" s="20"/>
      <c r="C562" s="20"/>
      <c r="D562" s="20"/>
      <c r="E562" s="20"/>
      <c r="F562" s="20"/>
      <c r="G562" s="20"/>
      <c r="H562" s="20"/>
      <c r="I562" s="31" t="n">
        <f aca="false">SUM(I563:I594)</f>
        <v>5835632</v>
      </c>
      <c r="J562" s="31" t="n">
        <v>0</v>
      </c>
      <c r="K562" s="32"/>
    </row>
    <row r="563" s="28" customFormat="true" ht="141" hidden="false" customHeight="true" outlineLevel="0" collapsed="false">
      <c r="A563" s="33" t="n">
        <v>535</v>
      </c>
      <c r="B563" s="25" t="s">
        <v>1558</v>
      </c>
      <c r="C563" s="26" t="s">
        <v>429</v>
      </c>
      <c r="D563" s="24" t="s">
        <v>1141</v>
      </c>
      <c r="E563" s="34" t="s">
        <v>1477</v>
      </c>
      <c r="F563" s="24" t="s">
        <v>1164</v>
      </c>
      <c r="G563" s="26" t="s">
        <v>805</v>
      </c>
      <c r="H563" s="25" t="s">
        <v>1559</v>
      </c>
      <c r="I563" s="27" t="n">
        <v>7500</v>
      </c>
      <c r="J563" s="27"/>
      <c r="K563" s="30"/>
    </row>
    <row r="564" s="28" customFormat="true" ht="141" hidden="false" customHeight="true" outlineLevel="0" collapsed="false">
      <c r="A564" s="33" t="n">
        <v>536</v>
      </c>
      <c r="B564" s="25" t="s">
        <v>1560</v>
      </c>
      <c r="C564" s="26" t="s">
        <v>78</v>
      </c>
      <c r="D564" s="24"/>
      <c r="E564" s="34" t="s">
        <v>1477</v>
      </c>
      <c r="F564" s="24"/>
      <c r="G564" s="26" t="s">
        <v>1561</v>
      </c>
      <c r="H564" s="25" t="s">
        <v>1562</v>
      </c>
      <c r="I564" s="27" t="n">
        <v>39590</v>
      </c>
      <c r="J564" s="27"/>
      <c r="K564" s="24"/>
    </row>
    <row r="565" s="29" customFormat="true" ht="105" hidden="false" customHeight="true" outlineLevel="0" collapsed="false">
      <c r="A565" s="33" t="n">
        <v>537</v>
      </c>
      <c r="B565" s="25" t="s">
        <v>1563</v>
      </c>
      <c r="C565" s="26" t="s">
        <v>429</v>
      </c>
      <c r="D565" s="24"/>
      <c r="E565" s="34" t="s">
        <v>1477</v>
      </c>
      <c r="F565" s="24"/>
      <c r="G565" s="26" t="s">
        <v>1561</v>
      </c>
      <c r="H565" s="25" t="s">
        <v>1564</v>
      </c>
      <c r="I565" s="27" t="n">
        <v>200000</v>
      </c>
      <c r="J565" s="27"/>
      <c r="K565" s="24"/>
    </row>
    <row r="566" s="28" customFormat="true" ht="115" hidden="false" customHeight="true" outlineLevel="0" collapsed="false">
      <c r="A566" s="33" t="n">
        <v>538</v>
      </c>
      <c r="B566" s="25" t="s">
        <v>1565</v>
      </c>
      <c r="C566" s="26" t="s">
        <v>429</v>
      </c>
      <c r="D566" s="24"/>
      <c r="E566" s="34" t="s">
        <v>1477</v>
      </c>
      <c r="F566" s="24"/>
      <c r="G566" s="26" t="s">
        <v>1561</v>
      </c>
      <c r="H566" s="25" t="s">
        <v>1566</v>
      </c>
      <c r="I566" s="27" t="n">
        <v>300000</v>
      </c>
      <c r="J566" s="27"/>
      <c r="K566" s="24"/>
    </row>
    <row r="567" s="28" customFormat="true" ht="103" hidden="false" customHeight="true" outlineLevel="0" collapsed="false">
      <c r="A567" s="33" t="n">
        <v>539</v>
      </c>
      <c r="B567" s="25" t="s">
        <v>1567</v>
      </c>
      <c r="C567" s="26" t="s">
        <v>429</v>
      </c>
      <c r="D567" s="24"/>
      <c r="E567" s="34" t="s">
        <v>1477</v>
      </c>
      <c r="F567" s="24"/>
      <c r="G567" s="26" t="s">
        <v>1561</v>
      </c>
      <c r="H567" s="25" t="s">
        <v>1568</v>
      </c>
      <c r="I567" s="27" t="n">
        <v>240000</v>
      </c>
      <c r="J567" s="27"/>
      <c r="K567" s="24"/>
    </row>
    <row r="568" s="28" customFormat="true" ht="150" hidden="false" customHeight="true" outlineLevel="0" collapsed="false">
      <c r="A568" s="33" t="n">
        <v>540</v>
      </c>
      <c r="B568" s="25" t="s">
        <v>1569</v>
      </c>
      <c r="C568" s="26" t="s">
        <v>429</v>
      </c>
      <c r="D568" s="24"/>
      <c r="E568" s="34" t="s">
        <v>1477</v>
      </c>
      <c r="F568" s="24"/>
      <c r="G568" s="26" t="s">
        <v>1561</v>
      </c>
      <c r="H568" s="25" t="s">
        <v>1570</v>
      </c>
      <c r="I568" s="27" t="n">
        <v>350000</v>
      </c>
      <c r="J568" s="27"/>
      <c r="K568" s="24"/>
    </row>
    <row r="569" s="28" customFormat="true" ht="103" hidden="false" customHeight="true" outlineLevel="0" collapsed="false">
      <c r="A569" s="33" t="n">
        <v>541</v>
      </c>
      <c r="B569" s="25" t="s">
        <v>1571</v>
      </c>
      <c r="C569" s="26" t="s">
        <v>429</v>
      </c>
      <c r="D569" s="24"/>
      <c r="E569" s="34" t="s">
        <v>1477</v>
      </c>
      <c r="F569" s="24"/>
      <c r="G569" s="26" t="s">
        <v>1561</v>
      </c>
      <c r="H569" s="25" t="s">
        <v>1572</v>
      </c>
      <c r="I569" s="27" t="n">
        <v>120000</v>
      </c>
      <c r="J569" s="27"/>
      <c r="K569" s="24"/>
    </row>
    <row r="570" s="28" customFormat="true" ht="118" hidden="false" customHeight="true" outlineLevel="0" collapsed="false">
      <c r="A570" s="33" t="n">
        <v>542</v>
      </c>
      <c r="B570" s="25" t="s">
        <v>1573</v>
      </c>
      <c r="C570" s="26" t="s">
        <v>429</v>
      </c>
      <c r="D570" s="24"/>
      <c r="E570" s="34" t="s">
        <v>1477</v>
      </c>
      <c r="F570" s="24"/>
      <c r="G570" s="26" t="s">
        <v>1561</v>
      </c>
      <c r="H570" s="25" t="s">
        <v>1574</v>
      </c>
      <c r="I570" s="27" t="n">
        <v>230000</v>
      </c>
      <c r="J570" s="27"/>
      <c r="K570" s="24"/>
    </row>
    <row r="571" s="29" customFormat="true" ht="118" hidden="false" customHeight="true" outlineLevel="0" collapsed="false">
      <c r="A571" s="33" t="n">
        <v>543</v>
      </c>
      <c r="B571" s="25" t="s">
        <v>1575</v>
      </c>
      <c r="C571" s="26" t="s">
        <v>429</v>
      </c>
      <c r="D571" s="24"/>
      <c r="E571" s="34" t="s">
        <v>1477</v>
      </c>
      <c r="F571" s="24"/>
      <c r="G571" s="26" t="s">
        <v>1561</v>
      </c>
      <c r="H571" s="25" t="s">
        <v>1576</v>
      </c>
      <c r="I571" s="27" t="n">
        <v>180000</v>
      </c>
      <c r="J571" s="27"/>
      <c r="K571" s="24"/>
    </row>
    <row r="572" s="28" customFormat="true" ht="110" hidden="false" customHeight="true" outlineLevel="0" collapsed="false">
      <c r="A572" s="33" t="n">
        <v>544</v>
      </c>
      <c r="B572" s="25" t="s">
        <v>1577</v>
      </c>
      <c r="C572" s="26" t="s">
        <v>429</v>
      </c>
      <c r="D572" s="24"/>
      <c r="E572" s="34" t="s">
        <v>1477</v>
      </c>
      <c r="F572" s="24"/>
      <c r="G572" s="26" t="s">
        <v>1561</v>
      </c>
      <c r="H572" s="25" t="s">
        <v>1578</v>
      </c>
      <c r="I572" s="27" t="n">
        <v>910000</v>
      </c>
      <c r="J572" s="27"/>
      <c r="K572" s="24"/>
    </row>
    <row r="573" s="28" customFormat="true" ht="101" hidden="false" customHeight="true" outlineLevel="0" collapsed="false">
      <c r="A573" s="33" t="n">
        <v>545</v>
      </c>
      <c r="B573" s="25" t="s">
        <v>1579</v>
      </c>
      <c r="C573" s="26" t="s">
        <v>429</v>
      </c>
      <c r="D573" s="24"/>
      <c r="E573" s="34" t="s">
        <v>1477</v>
      </c>
      <c r="F573" s="24"/>
      <c r="G573" s="26" t="s">
        <v>1561</v>
      </c>
      <c r="H573" s="25" t="s">
        <v>1580</v>
      </c>
      <c r="I573" s="27" t="n">
        <v>970000</v>
      </c>
      <c r="J573" s="27"/>
      <c r="K573" s="24"/>
    </row>
    <row r="574" s="28" customFormat="true" ht="100" hidden="false" customHeight="true" outlineLevel="0" collapsed="false">
      <c r="A574" s="33" t="n">
        <v>546</v>
      </c>
      <c r="B574" s="25" t="s">
        <v>1581</v>
      </c>
      <c r="C574" s="26" t="s">
        <v>429</v>
      </c>
      <c r="D574" s="26" t="s">
        <v>95</v>
      </c>
      <c r="E574" s="34" t="s">
        <v>1477</v>
      </c>
      <c r="F574" s="24"/>
      <c r="G574" s="26" t="s">
        <v>1561</v>
      </c>
      <c r="H574" s="25" t="s">
        <v>1582</v>
      </c>
      <c r="I574" s="27" t="n">
        <v>140443</v>
      </c>
      <c r="J574" s="27"/>
      <c r="K574" s="24"/>
    </row>
    <row r="575" s="29" customFormat="true" ht="91" hidden="false" customHeight="true" outlineLevel="0" collapsed="false">
      <c r="A575" s="33" t="n">
        <v>547</v>
      </c>
      <c r="B575" s="25" t="s">
        <v>1583</v>
      </c>
      <c r="C575" s="26" t="s">
        <v>429</v>
      </c>
      <c r="D575" s="24"/>
      <c r="E575" s="34" t="s">
        <v>1477</v>
      </c>
      <c r="F575" s="24"/>
      <c r="G575" s="26" t="s">
        <v>1561</v>
      </c>
      <c r="H575" s="25" t="s">
        <v>1584</v>
      </c>
      <c r="I575" s="27" t="n">
        <v>440000</v>
      </c>
      <c r="J575" s="27"/>
      <c r="K575" s="24"/>
    </row>
    <row r="576" s="29" customFormat="true" ht="93" hidden="false" customHeight="true" outlineLevel="0" collapsed="false">
      <c r="A576" s="33" t="n">
        <v>548</v>
      </c>
      <c r="B576" s="25" t="s">
        <v>1585</v>
      </c>
      <c r="C576" s="26" t="s">
        <v>429</v>
      </c>
      <c r="D576" s="24"/>
      <c r="E576" s="34" t="s">
        <v>1477</v>
      </c>
      <c r="F576" s="24"/>
      <c r="G576" s="26" t="s">
        <v>1561</v>
      </c>
      <c r="H576" s="25" t="s">
        <v>1586</v>
      </c>
      <c r="I576" s="27" t="n">
        <v>300000</v>
      </c>
      <c r="J576" s="27"/>
      <c r="K576" s="24"/>
    </row>
    <row r="577" s="29" customFormat="true" ht="96" hidden="false" customHeight="true" outlineLevel="0" collapsed="false">
      <c r="A577" s="33" t="n">
        <v>549</v>
      </c>
      <c r="B577" s="25" t="s">
        <v>1587</v>
      </c>
      <c r="C577" s="26" t="s">
        <v>429</v>
      </c>
      <c r="D577" s="24"/>
      <c r="E577" s="34" t="s">
        <v>1477</v>
      </c>
      <c r="F577" s="24"/>
      <c r="G577" s="26" t="s">
        <v>1561</v>
      </c>
      <c r="H577" s="25" t="s">
        <v>1588</v>
      </c>
      <c r="I577" s="27" t="n">
        <v>100000</v>
      </c>
      <c r="J577" s="27"/>
      <c r="K577" s="24"/>
    </row>
    <row r="578" s="29" customFormat="true" ht="103" hidden="false" customHeight="true" outlineLevel="0" collapsed="false">
      <c r="A578" s="33" t="n">
        <v>550</v>
      </c>
      <c r="B578" s="25" t="s">
        <v>1589</v>
      </c>
      <c r="C578" s="26" t="s">
        <v>429</v>
      </c>
      <c r="D578" s="24"/>
      <c r="E578" s="34" t="s">
        <v>1477</v>
      </c>
      <c r="F578" s="24"/>
      <c r="G578" s="26" t="s">
        <v>1561</v>
      </c>
      <c r="H578" s="25" t="s">
        <v>1590</v>
      </c>
      <c r="I578" s="27" t="n">
        <v>100000</v>
      </c>
      <c r="J578" s="27"/>
      <c r="K578" s="24"/>
    </row>
    <row r="579" s="28" customFormat="true" ht="96" hidden="false" customHeight="true" outlineLevel="0" collapsed="false">
      <c r="A579" s="33" t="n">
        <v>551</v>
      </c>
      <c r="B579" s="25" t="s">
        <v>1591</v>
      </c>
      <c r="C579" s="26" t="s">
        <v>429</v>
      </c>
      <c r="D579" s="24"/>
      <c r="E579" s="34" t="s">
        <v>1477</v>
      </c>
      <c r="F579" s="24"/>
      <c r="G579" s="26" t="s">
        <v>1561</v>
      </c>
      <c r="H579" s="25" t="s">
        <v>1588</v>
      </c>
      <c r="I579" s="27" t="n">
        <v>80000</v>
      </c>
      <c r="J579" s="27"/>
      <c r="K579" s="24"/>
    </row>
    <row r="580" s="28" customFormat="true" ht="108" hidden="false" customHeight="true" outlineLevel="0" collapsed="false">
      <c r="A580" s="33" t="n">
        <v>552</v>
      </c>
      <c r="B580" s="25" t="s">
        <v>1592</v>
      </c>
      <c r="C580" s="26" t="s">
        <v>429</v>
      </c>
      <c r="D580" s="24"/>
      <c r="E580" s="34" t="s">
        <v>1477</v>
      </c>
      <c r="F580" s="24"/>
      <c r="G580" s="26" t="s">
        <v>1561</v>
      </c>
      <c r="H580" s="25" t="s">
        <v>1593</v>
      </c>
      <c r="I580" s="27" t="n">
        <v>92000</v>
      </c>
      <c r="J580" s="27"/>
      <c r="K580" s="24"/>
    </row>
    <row r="581" s="28" customFormat="true" ht="86" hidden="false" customHeight="true" outlineLevel="0" collapsed="false">
      <c r="A581" s="33" t="n">
        <v>553</v>
      </c>
      <c r="B581" s="25" t="s">
        <v>1594</v>
      </c>
      <c r="C581" s="26" t="s">
        <v>429</v>
      </c>
      <c r="D581" s="24"/>
      <c r="E581" s="34" t="s">
        <v>1477</v>
      </c>
      <c r="F581" s="24"/>
      <c r="G581" s="26" t="s">
        <v>1561</v>
      </c>
      <c r="H581" s="25" t="s">
        <v>1595</v>
      </c>
      <c r="I581" s="27" t="n">
        <v>68000</v>
      </c>
      <c r="J581" s="27"/>
      <c r="K581" s="24"/>
    </row>
    <row r="582" s="28" customFormat="true" ht="96" hidden="false" customHeight="true" outlineLevel="0" collapsed="false">
      <c r="A582" s="33" t="n">
        <v>554</v>
      </c>
      <c r="B582" s="25" t="s">
        <v>1596</v>
      </c>
      <c r="C582" s="26" t="s">
        <v>82</v>
      </c>
      <c r="D582" s="24"/>
      <c r="E582" s="34" t="s">
        <v>1477</v>
      </c>
      <c r="F582" s="24"/>
      <c r="G582" s="26" t="s">
        <v>1561</v>
      </c>
      <c r="H582" s="48" t="s">
        <v>1597</v>
      </c>
      <c r="I582" s="27" t="n">
        <v>600000</v>
      </c>
      <c r="J582" s="27"/>
      <c r="K582" s="24"/>
    </row>
    <row r="583" s="28" customFormat="true" ht="136" hidden="false" customHeight="true" outlineLevel="0" collapsed="false">
      <c r="A583" s="33" t="n">
        <v>555</v>
      </c>
      <c r="B583" s="25" t="s">
        <v>1598</v>
      </c>
      <c r="C583" s="26" t="s">
        <v>82</v>
      </c>
      <c r="D583" s="26" t="s">
        <v>29</v>
      </c>
      <c r="E583" s="34" t="s">
        <v>1477</v>
      </c>
      <c r="F583" s="24"/>
      <c r="G583" s="26" t="s">
        <v>511</v>
      </c>
      <c r="H583" s="25" t="s">
        <v>1599</v>
      </c>
      <c r="I583" s="27" t="n">
        <v>30000</v>
      </c>
      <c r="J583" s="27"/>
      <c r="K583" s="24"/>
    </row>
    <row r="584" s="28" customFormat="true" ht="106" hidden="false" customHeight="true" outlineLevel="0" collapsed="false">
      <c r="A584" s="33" t="n">
        <v>556</v>
      </c>
      <c r="B584" s="25" t="s">
        <v>1600</v>
      </c>
      <c r="C584" s="26" t="s">
        <v>82</v>
      </c>
      <c r="D584" s="24"/>
      <c r="E584" s="34" t="s">
        <v>1477</v>
      </c>
      <c r="F584" s="24" t="s">
        <v>826</v>
      </c>
      <c r="G584" s="26" t="s">
        <v>331</v>
      </c>
      <c r="H584" s="25" t="s">
        <v>1601</v>
      </c>
      <c r="I584" s="27" t="n">
        <v>21000</v>
      </c>
      <c r="J584" s="27"/>
      <c r="K584" s="24"/>
    </row>
    <row r="585" s="28" customFormat="true" ht="118" hidden="false" customHeight="true" outlineLevel="0" collapsed="false">
      <c r="A585" s="33" t="n">
        <v>557</v>
      </c>
      <c r="B585" s="25" t="s">
        <v>1602</v>
      </c>
      <c r="C585" s="26" t="s">
        <v>82</v>
      </c>
      <c r="D585" s="24"/>
      <c r="E585" s="34" t="s">
        <v>1477</v>
      </c>
      <c r="F585" s="24" t="s">
        <v>826</v>
      </c>
      <c r="G585" s="26" t="s">
        <v>331</v>
      </c>
      <c r="H585" s="25" t="s">
        <v>1603</v>
      </c>
      <c r="I585" s="27" t="n">
        <v>42000</v>
      </c>
      <c r="J585" s="27"/>
      <c r="K585" s="24"/>
    </row>
    <row r="586" s="28" customFormat="true" ht="98" hidden="false" customHeight="true" outlineLevel="0" collapsed="false">
      <c r="A586" s="33" t="n">
        <v>558</v>
      </c>
      <c r="B586" s="25" t="s">
        <v>1604</v>
      </c>
      <c r="C586" s="26" t="s">
        <v>82</v>
      </c>
      <c r="D586" s="24"/>
      <c r="E586" s="34" t="s">
        <v>1477</v>
      </c>
      <c r="F586" s="24" t="s">
        <v>826</v>
      </c>
      <c r="G586" s="26" t="s">
        <v>331</v>
      </c>
      <c r="H586" s="25" t="s">
        <v>1605</v>
      </c>
      <c r="I586" s="27" t="n">
        <v>36000</v>
      </c>
      <c r="J586" s="27"/>
      <c r="K586" s="24"/>
    </row>
    <row r="587" s="28" customFormat="true" ht="118" hidden="false" customHeight="true" outlineLevel="0" collapsed="false">
      <c r="A587" s="33" t="n">
        <v>559</v>
      </c>
      <c r="B587" s="25" t="s">
        <v>1606</v>
      </c>
      <c r="C587" s="26" t="s">
        <v>429</v>
      </c>
      <c r="D587" s="26" t="s">
        <v>95</v>
      </c>
      <c r="E587" s="34" t="s">
        <v>1477</v>
      </c>
      <c r="F587" s="24"/>
      <c r="G587" s="26" t="s">
        <v>1607</v>
      </c>
      <c r="H587" s="25" t="s">
        <v>1608</v>
      </c>
      <c r="I587" s="27" t="n">
        <v>11000</v>
      </c>
      <c r="J587" s="27"/>
      <c r="K587" s="24"/>
    </row>
    <row r="588" s="28" customFormat="true" ht="105" hidden="false" customHeight="true" outlineLevel="0" collapsed="false">
      <c r="A588" s="33" t="n">
        <v>560</v>
      </c>
      <c r="B588" s="25" t="s">
        <v>1609</v>
      </c>
      <c r="C588" s="26" t="s">
        <v>82</v>
      </c>
      <c r="D588" s="24"/>
      <c r="E588" s="34" t="s">
        <v>1477</v>
      </c>
      <c r="F588" s="24"/>
      <c r="G588" s="26" t="s">
        <v>278</v>
      </c>
      <c r="H588" s="48" t="s">
        <v>1610</v>
      </c>
      <c r="I588" s="27" t="n">
        <v>44800</v>
      </c>
      <c r="J588" s="27"/>
      <c r="K588" s="24"/>
    </row>
    <row r="589" s="28" customFormat="true" ht="145" hidden="false" customHeight="true" outlineLevel="0" collapsed="false">
      <c r="A589" s="33" t="n">
        <v>561</v>
      </c>
      <c r="B589" s="25" t="s">
        <v>1611</v>
      </c>
      <c r="C589" s="26" t="s">
        <v>82</v>
      </c>
      <c r="D589" s="24"/>
      <c r="E589" s="34" t="s">
        <v>1477</v>
      </c>
      <c r="F589" s="24"/>
      <c r="G589" s="26" t="s">
        <v>331</v>
      </c>
      <c r="H589" s="25" t="s">
        <v>1612</v>
      </c>
      <c r="I589" s="27" t="n">
        <v>12129</v>
      </c>
      <c r="J589" s="27"/>
      <c r="K589" s="30"/>
    </row>
    <row r="590" s="28" customFormat="true" ht="126" hidden="false" customHeight="true" outlineLevel="0" collapsed="false">
      <c r="A590" s="33" t="n">
        <v>562</v>
      </c>
      <c r="B590" s="25" t="s">
        <v>1613</v>
      </c>
      <c r="C590" s="26" t="s">
        <v>82</v>
      </c>
      <c r="D590" s="24" t="s">
        <v>1141</v>
      </c>
      <c r="E590" s="34" t="s">
        <v>1477</v>
      </c>
      <c r="F590" s="24" t="s">
        <v>1158</v>
      </c>
      <c r="G590" s="26" t="s">
        <v>377</v>
      </c>
      <c r="H590" s="25" t="s">
        <v>1614</v>
      </c>
      <c r="I590" s="27" t="n">
        <v>25223</v>
      </c>
      <c r="J590" s="27"/>
      <c r="K590" s="24"/>
    </row>
    <row r="591" s="28" customFormat="true" ht="118" hidden="false" customHeight="true" outlineLevel="0" collapsed="false">
      <c r="A591" s="33" t="n">
        <v>563</v>
      </c>
      <c r="B591" s="25" t="s">
        <v>1615</v>
      </c>
      <c r="C591" s="26" t="s">
        <v>82</v>
      </c>
      <c r="D591" s="24" t="s">
        <v>1141</v>
      </c>
      <c r="E591" s="34" t="s">
        <v>1477</v>
      </c>
      <c r="F591" s="24" t="s">
        <v>1547</v>
      </c>
      <c r="G591" s="26" t="s">
        <v>377</v>
      </c>
      <c r="H591" s="25" t="s">
        <v>1616</v>
      </c>
      <c r="I591" s="27" t="n">
        <v>17747</v>
      </c>
      <c r="J591" s="27"/>
      <c r="K591" s="24"/>
    </row>
    <row r="592" s="28" customFormat="true" ht="118" hidden="false" customHeight="true" outlineLevel="0" collapsed="false">
      <c r="A592" s="33" t="n">
        <v>564</v>
      </c>
      <c r="B592" s="25" t="s">
        <v>1617</v>
      </c>
      <c r="C592" s="26" t="s">
        <v>82</v>
      </c>
      <c r="D592" s="24" t="s">
        <v>1141</v>
      </c>
      <c r="E592" s="34" t="s">
        <v>1477</v>
      </c>
      <c r="F592" s="24" t="s">
        <v>1618</v>
      </c>
      <c r="G592" s="26" t="s">
        <v>377</v>
      </c>
      <c r="H592" s="25" t="s">
        <v>1619</v>
      </c>
      <c r="I592" s="27" t="n">
        <v>45400</v>
      </c>
      <c r="J592" s="27"/>
      <c r="K592" s="24"/>
    </row>
    <row r="593" s="28" customFormat="true" ht="223" hidden="false" customHeight="true" outlineLevel="0" collapsed="false">
      <c r="A593" s="33" t="n">
        <v>565</v>
      </c>
      <c r="B593" s="25" t="s">
        <v>1620</v>
      </c>
      <c r="C593" s="26" t="s">
        <v>82</v>
      </c>
      <c r="D593" s="24"/>
      <c r="E593" s="34" t="s">
        <v>1477</v>
      </c>
      <c r="F593" s="24"/>
      <c r="G593" s="26" t="s">
        <v>605</v>
      </c>
      <c r="H593" s="25" t="s">
        <v>1621</v>
      </c>
      <c r="I593" s="27" t="n">
        <v>63200</v>
      </c>
      <c r="J593" s="27"/>
      <c r="K593" s="24"/>
    </row>
    <row r="594" s="28" customFormat="true" ht="199" hidden="false" customHeight="true" outlineLevel="0" collapsed="false">
      <c r="A594" s="33" t="n">
        <v>566</v>
      </c>
      <c r="B594" s="25" t="s">
        <v>1622</v>
      </c>
      <c r="C594" s="26" t="s">
        <v>82</v>
      </c>
      <c r="D594" s="24"/>
      <c r="E594" s="34" t="s">
        <v>1477</v>
      </c>
      <c r="F594" s="24"/>
      <c r="G594" s="26" t="s">
        <v>74</v>
      </c>
      <c r="H594" s="25" t="s">
        <v>1623</v>
      </c>
      <c r="I594" s="27" t="n">
        <v>19600</v>
      </c>
      <c r="J594" s="27"/>
      <c r="K594" s="24"/>
    </row>
    <row r="595" s="23" customFormat="true" ht="36" hidden="false" customHeight="true" outlineLevel="0" collapsed="false">
      <c r="A595" s="20" t="s">
        <v>1624</v>
      </c>
      <c r="B595" s="20"/>
      <c r="C595" s="20"/>
      <c r="D595" s="20"/>
      <c r="E595" s="20"/>
      <c r="F595" s="20"/>
      <c r="G595" s="20"/>
      <c r="H595" s="20"/>
      <c r="I595" s="31" t="n">
        <f aca="false">SUM(I596:I616)</f>
        <v>938391.83</v>
      </c>
      <c r="J595" s="31" t="n">
        <v>0</v>
      </c>
      <c r="K595" s="32"/>
    </row>
    <row r="596" s="28" customFormat="true" ht="100" hidden="false" customHeight="true" outlineLevel="0" collapsed="false">
      <c r="A596" s="24" t="n">
        <v>567</v>
      </c>
      <c r="B596" s="25" t="s">
        <v>1625</v>
      </c>
      <c r="C596" s="26" t="s">
        <v>100</v>
      </c>
      <c r="D596" s="24"/>
      <c r="E596" s="34" t="s">
        <v>1477</v>
      </c>
      <c r="F596" s="24" t="s">
        <v>1626</v>
      </c>
      <c r="G596" s="26" t="s">
        <v>140</v>
      </c>
      <c r="H596" s="25" t="s">
        <v>1627</v>
      </c>
      <c r="I596" s="27" t="n">
        <v>54000</v>
      </c>
      <c r="J596" s="27"/>
      <c r="K596" s="24"/>
    </row>
    <row r="597" s="28" customFormat="true" ht="206" hidden="false" customHeight="true" outlineLevel="0" collapsed="false">
      <c r="A597" s="24" t="n">
        <v>568</v>
      </c>
      <c r="B597" s="25" t="s">
        <v>1628</v>
      </c>
      <c r="C597" s="26" t="s">
        <v>105</v>
      </c>
      <c r="D597" s="24"/>
      <c r="E597" s="34" t="s">
        <v>1477</v>
      </c>
      <c r="F597" s="24"/>
      <c r="G597" s="26" t="s">
        <v>140</v>
      </c>
      <c r="H597" s="25" t="s">
        <v>1629</v>
      </c>
      <c r="I597" s="27" t="n">
        <v>26000</v>
      </c>
      <c r="J597" s="27"/>
      <c r="K597" s="24"/>
    </row>
    <row r="598" s="29" customFormat="true" ht="106" hidden="false" customHeight="true" outlineLevel="0" collapsed="false">
      <c r="A598" s="24" t="n">
        <v>569</v>
      </c>
      <c r="B598" s="25" t="s">
        <v>1630</v>
      </c>
      <c r="C598" s="26" t="s">
        <v>100</v>
      </c>
      <c r="D598" s="26" t="s">
        <v>95</v>
      </c>
      <c r="E598" s="34" t="s">
        <v>1477</v>
      </c>
      <c r="F598" s="24" t="s">
        <v>1631</v>
      </c>
      <c r="G598" s="26" t="s">
        <v>735</v>
      </c>
      <c r="H598" s="25" t="s">
        <v>1632</v>
      </c>
      <c r="I598" s="27" t="n">
        <v>490000</v>
      </c>
      <c r="J598" s="27"/>
      <c r="K598" s="24"/>
    </row>
    <row r="599" s="28" customFormat="true" ht="110" hidden="false" customHeight="true" outlineLevel="0" collapsed="false">
      <c r="A599" s="24" t="n">
        <v>570</v>
      </c>
      <c r="B599" s="25" t="s">
        <v>1633</v>
      </c>
      <c r="C599" s="26" t="s">
        <v>100</v>
      </c>
      <c r="D599" s="26" t="s">
        <v>95</v>
      </c>
      <c r="E599" s="34" t="s">
        <v>1477</v>
      </c>
      <c r="F599" s="24" t="s">
        <v>1317</v>
      </c>
      <c r="G599" s="26" t="s">
        <v>187</v>
      </c>
      <c r="H599" s="25" t="s">
        <v>1634</v>
      </c>
      <c r="I599" s="27" t="n">
        <v>14367</v>
      </c>
      <c r="J599" s="27"/>
      <c r="K599" s="24"/>
    </row>
    <row r="600" s="28" customFormat="true" ht="98" hidden="false" customHeight="true" outlineLevel="0" collapsed="false">
      <c r="A600" s="24" t="n">
        <v>571</v>
      </c>
      <c r="B600" s="25" t="s">
        <v>1635</v>
      </c>
      <c r="C600" s="26" t="s">
        <v>100</v>
      </c>
      <c r="D600" s="26" t="s">
        <v>95</v>
      </c>
      <c r="E600" s="34" t="s">
        <v>1477</v>
      </c>
      <c r="F600" s="24" t="s">
        <v>1317</v>
      </c>
      <c r="G600" s="26" t="s">
        <v>259</v>
      </c>
      <c r="H600" s="25" t="s">
        <v>1636</v>
      </c>
      <c r="I600" s="27" t="n">
        <v>13127</v>
      </c>
      <c r="J600" s="27"/>
      <c r="K600" s="24"/>
    </row>
    <row r="601" s="28" customFormat="true" ht="108" hidden="false" customHeight="true" outlineLevel="0" collapsed="false">
      <c r="A601" s="24" t="n">
        <v>572</v>
      </c>
      <c r="B601" s="25" t="s">
        <v>1637</v>
      </c>
      <c r="C601" s="26" t="s">
        <v>100</v>
      </c>
      <c r="D601" s="26" t="s">
        <v>95</v>
      </c>
      <c r="E601" s="34" t="s">
        <v>1477</v>
      </c>
      <c r="F601" s="24" t="s">
        <v>1317</v>
      </c>
      <c r="G601" s="26" t="s">
        <v>957</v>
      </c>
      <c r="H601" s="25" t="s">
        <v>1638</v>
      </c>
      <c r="I601" s="27" t="n">
        <v>12601</v>
      </c>
      <c r="J601" s="27"/>
      <c r="K601" s="24"/>
    </row>
    <row r="602" s="28" customFormat="true" ht="118" hidden="false" customHeight="true" outlineLevel="0" collapsed="false">
      <c r="A602" s="24" t="n">
        <v>573</v>
      </c>
      <c r="B602" s="25" t="s">
        <v>1639</v>
      </c>
      <c r="C602" s="26" t="s">
        <v>100</v>
      </c>
      <c r="D602" s="26" t="s">
        <v>95</v>
      </c>
      <c r="E602" s="34" t="s">
        <v>1477</v>
      </c>
      <c r="F602" s="24" t="s">
        <v>1317</v>
      </c>
      <c r="G602" s="26" t="s">
        <v>122</v>
      </c>
      <c r="H602" s="25" t="s">
        <v>1640</v>
      </c>
      <c r="I602" s="27" t="n">
        <v>13177</v>
      </c>
      <c r="J602" s="27"/>
      <c r="K602" s="30"/>
    </row>
    <row r="603" s="28" customFormat="true" ht="105" hidden="false" customHeight="true" outlineLevel="0" collapsed="false">
      <c r="A603" s="24" t="n">
        <v>574</v>
      </c>
      <c r="B603" s="25" t="s">
        <v>1641</v>
      </c>
      <c r="C603" s="26" t="s">
        <v>105</v>
      </c>
      <c r="D603" s="24"/>
      <c r="E603" s="34" t="s">
        <v>1477</v>
      </c>
      <c r="F603" s="24"/>
      <c r="G603" s="26" t="s">
        <v>122</v>
      </c>
      <c r="H603" s="25" t="s">
        <v>1642</v>
      </c>
      <c r="I603" s="27" t="n">
        <v>9609.57</v>
      </c>
      <c r="J603" s="27"/>
      <c r="K603" s="30"/>
    </row>
    <row r="604" s="28" customFormat="true" ht="123" hidden="false" customHeight="true" outlineLevel="0" collapsed="false">
      <c r="A604" s="24" t="n">
        <v>575</v>
      </c>
      <c r="B604" s="74" t="s">
        <v>1643</v>
      </c>
      <c r="C604" s="26" t="s">
        <v>105</v>
      </c>
      <c r="D604" s="24"/>
      <c r="E604" s="34" t="s">
        <v>1477</v>
      </c>
      <c r="F604" s="24"/>
      <c r="G604" s="26" t="s">
        <v>122</v>
      </c>
      <c r="H604" s="25" t="s">
        <v>1644</v>
      </c>
      <c r="I604" s="27" t="n">
        <v>12888.72</v>
      </c>
      <c r="J604" s="27"/>
      <c r="K604" s="24"/>
    </row>
    <row r="605" s="28" customFormat="true" ht="83" hidden="false" customHeight="true" outlineLevel="0" collapsed="false">
      <c r="A605" s="24" t="n">
        <v>576</v>
      </c>
      <c r="B605" s="25" t="s">
        <v>1645</v>
      </c>
      <c r="C605" s="26" t="s">
        <v>105</v>
      </c>
      <c r="D605" s="24"/>
      <c r="E605" s="34" t="s">
        <v>1477</v>
      </c>
      <c r="F605" s="24"/>
      <c r="G605" s="26" t="s">
        <v>1561</v>
      </c>
      <c r="H605" s="25" t="s">
        <v>1646</v>
      </c>
      <c r="I605" s="27" t="n">
        <v>6000</v>
      </c>
      <c r="J605" s="27"/>
      <c r="K605" s="30"/>
    </row>
    <row r="606" s="28" customFormat="true" ht="96" hidden="false" customHeight="true" outlineLevel="0" collapsed="false">
      <c r="A606" s="24" t="n">
        <v>577</v>
      </c>
      <c r="B606" s="25" t="s">
        <v>1647</v>
      </c>
      <c r="C606" s="26" t="s">
        <v>105</v>
      </c>
      <c r="D606" s="26" t="s">
        <v>106</v>
      </c>
      <c r="E606" s="34" t="s">
        <v>1477</v>
      </c>
      <c r="F606" s="24"/>
      <c r="G606" s="26" t="s">
        <v>31</v>
      </c>
      <c r="H606" s="25" t="s">
        <v>1648</v>
      </c>
      <c r="I606" s="27" t="n">
        <v>13500</v>
      </c>
      <c r="J606" s="27"/>
      <c r="K606" s="24"/>
    </row>
    <row r="607" s="28" customFormat="true" ht="104" hidden="false" customHeight="true" outlineLevel="0" collapsed="false">
      <c r="A607" s="24" t="n">
        <v>578</v>
      </c>
      <c r="B607" s="25" t="s">
        <v>1649</v>
      </c>
      <c r="C607" s="26" t="s">
        <v>105</v>
      </c>
      <c r="D607" s="26" t="s">
        <v>106</v>
      </c>
      <c r="E607" s="34" t="s">
        <v>1477</v>
      </c>
      <c r="F607" s="24"/>
      <c r="G607" s="26" t="s">
        <v>552</v>
      </c>
      <c r="H607" s="25" t="s">
        <v>1648</v>
      </c>
      <c r="I607" s="27" t="n">
        <v>13500</v>
      </c>
      <c r="J607" s="27"/>
      <c r="K607" s="24"/>
    </row>
    <row r="608" s="28" customFormat="true" ht="86" hidden="false" customHeight="true" outlineLevel="0" collapsed="false">
      <c r="A608" s="24" t="n">
        <v>579</v>
      </c>
      <c r="B608" s="25" t="s">
        <v>1650</v>
      </c>
      <c r="C608" s="26" t="s">
        <v>105</v>
      </c>
      <c r="D608" s="26" t="s">
        <v>106</v>
      </c>
      <c r="E608" s="34" t="s">
        <v>1477</v>
      </c>
      <c r="F608" s="24"/>
      <c r="G608" s="26" t="s">
        <v>122</v>
      </c>
      <c r="H608" s="25" t="s">
        <v>1648</v>
      </c>
      <c r="I608" s="27" t="n">
        <v>13500</v>
      </c>
      <c r="J608" s="27"/>
      <c r="K608" s="24"/>
    </row>
    <row r="609" s="58" customFormat="true" ht="100" hidden="false" customHeight="true" outlineLevel="0" collapsed="false">
      <c r="A609" s="24" t="n">
        <v>580</v>
      </c>
      <c r="B609" s="75" t="s">
        <v>1651</v>
      </c>
      <c r="C609" s="26" t="s">
        <v>105</v>
      </c>
      <c r="D609" s="26" t="s">
        <v>1652</v>
      </c>
      <c r="E609" s="75" t="s">
        <v>1477</v>
      </c>
      <c r="F609" s="76" t="s">
        <v>1653</v>
      </c>
      <c r="G609" s="75" t="s">
        <v>957</v>
      </c>
      <c r="H609" s="77" t="s">
        <v>1654</v>
      </c>
      <c r="I609" s="78" t="n">
        <v>7200</v>
      </c>
      <c r="J609" s="78"/>
      <c r="K609" s="24"/>
    </row>
    <row r="610" s="28" customFormat="true" ht="91" hidden="false" customHeight="true" outlineLevel="0" collapsed="false">
      <c r="A610" s="24" t="n">
        <v>581</v>
      </c>
      <c r="B610" s="25" t="s">
        <v>1655</v>
      </c>
      <c r="C610" s="26" t="s">
        <v>105</v>
      </c>
      <c r="D610" s="26" t="s">
        <v>106</v>
      </c>
      <c r="E610" s="34" t="s">
        <v>1477</v>
      </c>
      <c r="F610" s="24"/>
      <c r="G610" s="26" t="s">
        <v>1485</v>
      </c>
      <c r="H610" s="25" t="s">
        <v>1648</v>
      </c>
      <c r="I610" s="27" t="n">
        <v>13500</v>
      </c>
      <c r="J610" s="27"/>
      <c r="K610" s="24"/>
    </row>
    <row r="611" s="28" customFormat="true" ht="148" hidden="false" customHeight="true" outlineLevel="0" collapsed="false">
      <c r="A611" s="24" t="n">
        <v>582</v>
      </c>
      <c r="B611" s="25" t="s">
        <v>1656</v>
      </c>
      <c r="C611" s="26" t="s">
        <v>100</v>
      </c>
      <c r="D611" s="26" t="s">
        <v>95</v>
      </c>
      <c r="E611" s="34" t="s">
        <v>1477</v>
      </c>
      <c r="F611" s="24" t="s">
        <v>1657</v>
      </c>
      <c r="G611" s="26" t="s">
        <v>1439</v>
      </c>
      <c r="H611" s="25" t="s">
        <v>1658</v>
      </c>
      <c r="I611" s="27" t="n">
        <v>65065.57</v>
      </c>
      <c r="J611" s="27"/>
      <c r="K611" s="24"/>
    </row>
    <row r="612" s="28" customFormat="true" ht="128" hidden="false" customHeight="true" outlineLevel="0" collapsed="false">
      <c r="A612" s="24" t="n">
        <v>583</v>
      </c>
      <c r="B612" s="25" t="s">
        <v>1659</v>
      </c>
      <c r="C612" s="26" t="s">
        <v>100</v>
      </c>
      <c r="D612" s="26" t="s">
        <v>95</v>
      </c>
      <c r="E612" s="34" t="s">
        <v>1477</v>
      </c>
      <c r="F612" s="24"/>
      <c r="G612" s="26" t="s">
        <v>1660</v>
      </c>
      <c r="H612" s="25" t="s">
        <v>1661</v>
      </c>
      <c r="I612" s="27" t="n">
        <v>7293.7</v>
      </c>
      <c r="J612" s="27"/>
      <c r="K612" s="30"/>
    </row>
    <row r="613" s="28" customFormat="true" ht="191" hidden="false" customHeight="true" outlineLevel="0" collapsed="false">
      <c r="A613" s="24" t="n">
        <v>584</v>
      </c>
      <c r="B613" s="25" t="s">
        <v>1662</v>
      </c>
      <c r="C613" s="26" t="s">
        <v>105</v>
      </c>
      <c r="D613" s="26" t="s">
        <v>106</v>
      </c>
      <c r="E613" s="34" t="s">
        <v>1477</v>
      </c>
      <c r="F613" s="24"/>
      <c r="G613" s="26" t="s">
        <v>1663</v>
      </c>
      <c r="H613" s="25" t="s">
        <v>1664</v>
      </c>
      <c r="I613" s="27" t="n">
        <v>38434</v>
      </c>
      <c r="J613" s="27"/>
      <c r="K613" s="24"/>
    </row>
    <row r="614" s="29" customFormat="true" ht="118" hidden="false" customHeight="true" outlineLevel="0" collapsed="false">
      <c r="A614" s="24" t="n">
        <v>585</v>
      </c>
      <c r="B614" s="25" t="s">
        <v>1665</v>
      </c>
      <c r="C614" s="26" t="s">
        <v>105</v>
      </c>
      <c r="D614" s="26" t="s">
        <v>106</v>
      </c>
      <c r="E614" s="34" t="s">
        <v>1477</v>
      </c>
      <c r="F614" s="24" t="s">
        <v>1666</v>
      </c>
      <c r="G614" s="26" t="s">
        <v>1271</v>
      </c>
      <c r="H614" s="25" t="s">
        <v>1667</v>
      </c>
      <c r="I614" s="27" t="n">
        <v>30000</v>
      </c>
      <c r="J614" s="27"/>
      <c r="K614" s="24"/>
    </row>
    <row r="615" s="28" customFormat="true" ht="118" hidden="false" customHeight="true" outlineLevel="0" collapsed="false">
      <c r="A615" s="24" t="n">
        <v>586</v>
      </c>
      <c r="B615" s="25" t="s">
        <v>1668</v>
      </c>
      <c r="C615" s="26" t="s">
        <v>105</v>
      </c>
      <c r="D615" s="24" t="s">
        <v>1141</v>
      </c>
      <c r="E615" s="34" t="s">
        <v>1477</v>
      </c>
      <c r="F615" s="24" t="s">
        <v>1669</v>
      </c>
      <c r="G615" s="26" t="s">
        <v>1670</v>
      </c>
      <c r="H615" s="25" t="s">
        <v>1671</v>
      </c>
      <c r="I615" s="27" t="n">
        <v>19440</v>
      </c>
      <c r="J615" s="27"/>
      <c r="K615" s="24"/>
    </row>
    <row r="616" s="28" customFormat="true" ht="196" hidden="false" customHeight="true" outlineLevel="0" collapsed="false">
      <c r="A616" s="24" t="n">
        <v>587</v>
      </c>
      <c r="B616" s="25" t="s">
        <v>1672</v>
      </c>
      <c r="C616" s="26" t="s">
        <v>105</v>
      </c>
      <c r="D616" s="26" t="s">
        <v>106</v>
      </c>
      <c r="E616" s="34" t="s">
        <v>1477</v>
      </c>
      <c r="F616" s="24" t="s">
        <v>1673</v>
      </c>
      <c r="G616" s="26" t="s">
        <v>45</v>
      </c>
      <c r="H616" s="25" t="s">
        <v>1674</v>
      </c>
      <c r="I616" s="27" t="n">
        <v>65188.27</v>
      </c>
      <c r="J616" s="27"/>
      <c r="K616" s="24"/>
    </row>
    <row r="617" s="23" customFormat="true" ht="36" hidden="false" customHeight="true" outlineLevel="0" collapsed="false">
      <c r="A617" s="20" t="s">
        <v>1675</v>
      </c>
      <c r="B617" s="20"/>
      <c r="C617" s="20"/>
      <c r="D617" s="20"/>
      <c r="E617" s="20"/>
      <c r="F617" s="20"/>
      <c r="G617" s="20"/>
      <c r="H617" s="20"/>
      <c r="I617" s="31" t="n">
        <f aca="false">SUM(I618:I627)</f>
        <v>548052</v>
      </c>
      <c r="J617" s="31" t="n">
        <v>0</v>
      </c>
      <c r="K617" s="32"/>
    </row>
    <row r="618" s="28" customFormat="true" ht="100" hidden="false" customHeight="true" outlineLevel="0" collapsed="false">
      <c r="A618" s="24" t="n">
        <v>588</v>
      </c>
      <c r="B618" s="25" t="s">
        <v>1676</v>
      </c>
      <c r="C618" s="26" t="s">
        <v>120</v>
      </c>
      <c r="D618" s="24"/>
      <c r="E618" s="34" t="s">
        <v>1477</v>
      </c>
      <c r="F618" s="24" t="s">
        <v>1677</v>
      </c>
      <c r="G618" s="26" t="s">
        <v>166</v>
      </c>
      <c r="H618" s="25" t="s">
        <v>1678</v>
      </c>
      <c r="I618" s="27" t="n">
        <v>80000</v>
      </c>
      <c r="J618" s="27"/>
      <c r="K618" s="24"/>
    </row>
    <row r="619" s="28" customFormat="true" ht="145" hidden="false" customHeight="true" outlineLevel="0" collapsed="false">
      <c r="A619" s="24" t="n">
        <v>589</v>
      </c>
      <c r="B619" s="25" t="s">
        <v>1679</v>
      </c>
      <c r="C619" s="26" t="s">
        <v>120</v>
      </c>
      <c r="D619" s="24" t="s">
        <v>1141</v>
      </c>
      <c r="E619" s="34" t="s">
        <v>1477</v>
      </c>
      <c r="F619" s="24" t="s">
        <v>1142</v>
      </c>
      <c r="G619" s="26" t="s">
        <v>151</v>
      </c>
      <c r="H619" s="25" t="s">
        <v>1143</v>
      </c>
      <c r="I619" s="27" t="n">
        <v>15000</v>
      </c>
      <c r="J619" s="27"/>
      <c r="K619" s="24"/>
    </row>
    <row r="620" s="58" customFormat="true" ht="108" hidden="false" customHeight="true" outlineLevel="0" collapsed="false">
      <c r="A620" s="24" t="n">
        <v>590</v>
      </c>
      <c r="B620" s="77" t="s">
        <v>1680</v>
      </c>
      <c r="C620" s="26" t="s">
        <v>120</v>
      </c>
      <c r="D620" s="26" t="s">
        <v>1652</v>
      </c>
      <c r="E620" s="75" t="s">
        <v>1477</v>
      </c>
      <c r="F620" s="76" t="s">
        <v>1681</v>
      </c>
      <c r="G620" s="75" t="s">
        <v>1682</v>
      </c>
      <c r="H620" s="77" t="s">
        <v>1683</v>
      </c>
      <c r="I620" s="78" t="n">
        <v>6400</v>
      </c>
      <c r="J620" s="78"/>
      <c r="K620" s="24"/>
    </row>
    <row r="621" s="28" customFormat="true" ht="120" hidden="false" customHeight="true" outlineLevel="0" collapsed="false">
      <c r="A621" s="24" t="n">
        <v>591</v>
      </c>
      <c r="B621" s="25" t="s">
        <v>1684</v>
      </c>
      <c r="C621" s="26" t="s">
        <v>120</v>
      </c>
      <c r="D621" s="24"/>
      <c r="E621" s="34" t="s">
        <v>1477</v>
      </c>
      <c r="F621" s="24"/>
      <c r="G621" s="26" t="s">
        <v>1561</v>
      </c>
      <c r="H621" s="25" t="s">
        <v>1685</v>
      </c>
      <c r="I621" s="27" t="n">
        <v>128778</v>
      </c>
      <c r="J621" s="27"/>
      <c r="K621" s="24"/>
    </row>
    <row r="622" s="28" customFormat="true" ht="120" hidden="false" customHeight="true" outlineLevel="0" collapsed="false">
      <c r="A622" s="24" t="n">
        <v>592</v>
      </c>
      <c r="B622" s="25" t="s">
        <v>1686</v>
      </c>
      <c r="C622" s="26" t="s">
        <v>120</v>
      </c>
      <c r="D622" s="24"/>
      <c r="E622" s="34" t="s">
        <v>1477</v>
      </c>
      <c r="F622" s="24"/>
      <c r="G622" s="26" t="s">
        <v>468</v>
      </c>
      <c r="H622" s="25" t="s">
        <v>1687</v>
      </c>
      <c r="I622" s="27" t="n">
        <v>118000</v>
      </c>
      <c r="J622" s="27"/>
      <c r="K622" s="24"/>
    </row>
    <row r="623" s="28" customFormat="true" ht="145" hidden="false" customHeight="true" outlineLevel="0" collapsed="false">
      <c r="A623" s="24" t="n">
        <v>593</v>
      </c>
      <c r="B623" s="25" t="s">
        <v>1688</v>
      </c>
      <c r="C623" s="26" t="s">
        <v>120</v>
      </c>
      <c r="D623" s="24"/>
      <c r="E623" s="34" t="s">
        <v>1477</v>
      </c>
      <c r="F623" s="24" t="s">
        <v>840</v>
      </c>
      <c r="G623" s="26" t="s">
        <v>92</v>
      </c>
      <c r="H623" s="25" t="s">
        <v>841</v>
      </c>
      <c r="I623" s="27"/>
      <c r="J623" s="27"/>
      <c r="K623" s="24"/>
    </row>
    <row r="624" s="28" customFormat="true" ht="130" hidden="false" customHeight="true" outlineLevel="0" collapsed="false">
      <c r="A624" s="24" t="n">
        <v>594</v>
      </c>
      <c r="B624" s="25" t="s">
        <v>1689</v>
      </c>
      <c r="C624" s="26" t="s">
        <v>120</v>
      </c>
      <c r="D624" s="24" t="s">
        <v>1141</v>
      </c>
      <c r="E624" s="34" t="s">
        <v>1477</v>
      </c>
      <c r="F624" s="24" t="s">
        <v>1164</v>
      </c>
      <c r="G624" s="26" t="s">
        <v>50</v>
      </c>
      <c r="H624" s="25" t="s">
        <v>1690</v>
      </c>
      <c r="I624" s="27" t="n">
        <v>10000</v>
      </c>
      <c r="J624" s="27"/>
      <c r="K624" s="30"/>
    </row>
    <row r="625" s="29" customFormat="true" ht="111" hidden="false" customHeight="true" outlineLevel="0" collapsed="false">
      <c r="A625" s="24" t="n">
        <v>595</v>
      </c>
      <c r="B625" s="25" t="s">
        <v>1691</v>
      </c>
      <c r="C625" s="26" t="s">
        <v>120</v>
      </c>
      <c r="D625" s="24"/>
      <c r="E625" s="34" t="s">
        <v>1477</v>
      </c>
      <c r="F625" s="24" t="s">
        <v>1547</v>
      </c>
      <c r="G625" s="26" t="s">
        <v>50</v>
      </c>
      <c r="H625" s="25" t="s">
        <v>1692</v>
      </c>
      <c r="I625" s="27" t="n">
        <v>143874</v>
      </c>
      <c r="J625" s="27"/>
      <c r="K625" s="24"/>
    </row>
    <row r="626" s="28" customFormat="true" ht="133" hidden="false" customHeight="true" outlineLevel="0" collapsed="false">
      <c r="A626" s="24" t="n">
        <v>596</v>
      </c>
      <c r="B626" s="25" t="s">
        <v>1693</v>
      </c>
      <c r="C626" s="26" t="s">
        <v>120</v>
      </c>
      <c r="D626" s="24"/>
      <c r="E626" s="34" t="s">
        <v>1477</v>
      </c>
      <c r="F626" s="24" t="s">
        <v>1694</v>
      </c>
      <c r="G626" s="26" t="s">
        <v>1695</v>
      </c>
      <c r="H626" s="25" t="s">
        <v>1696</v>
      </c>
      <c r="I626" s="27" t="n">
        <v>16000</v>
      </c>
      <c r="J626" s="27"/>
      <c r="K626" s="30"/>
    </row>
    <row r="627" s="29" customFormat="true" ht="118" hidden="false" customHeight="true" outlineLevel="0" collapsed="false">
      <c r="A627" s="24" t="n">
        <v>597</v>
      </c>
      <c r="B627" s="25" t="s">
        <v>1697</v>
      </c>
      <c r="C627" s="26" t="s">
        <v>120</v>
      </c>
      <c r="D627" s="26" t="s">
        <v>43</v>
      </c>
      <c r="E627" s="34" t="s">
        <v>1477</v>
      </c>
      <c r="F627" s="24" t="s">
        <v>1311</v>
      </c>
      <c r="G627" s="26" t="s">
        <v>361</v>
      </c>
      <c r="H627" s="48" t="s">
        <v>1698</v>
      </c>
      <c r="I627" s="27" t="n">
        <v>30000</v>
      </c>
      <c r="J627" s="27"/>
      <c r="K627" s="24"/>
    </row>
  </sheetData>
  <autoFilter ref="A5:K627"/>
  <mergeCells count="38">
    <mergeCell ref="A1:I1"/>
    <mergeCell ref="A2:K2"/>
    <mergeCell ref="A3:B3"/>
    <mergeCell ref="A4:A5"/>
    <mergeCell ref="B4:B5"/>
    <mergeCell ref="C4:D4"/>
    <mergeCell ref="E4:E5"/>
    <mergeCell ref="F4:F5"/>
    <mergeCell ref="G4:G5"/>
    <mergeCell ref="H4:H5"/>
    <mergeCell ref="I4:I5"/>
    <mergeCell ref="J4:J5"/>
    <mergeCell ref="K4:K5"/>
    <mergeCell ref="A6:H6"/>
    <mergeCell ref="A7:H7"/>
    <mergeCell ref="A8:H8"/>
    <mergeCell ref="A9:H9"/>
    <mergeCell ref="A10:H10"/>
    <mergeCell ref="A11:H11"/>
    <mergeCell ref="A12:H12"/>
    <mergeCell ref="A25:H25"/>
    <mergeCell ref="A31:H31"/>
    <mergeCell ref="A37:H37"/>
    <mergeCell ref="A39:H39"/>
    <mergeCell ref="A40:H40"/>
    <mergeCell ref="A132:H132"/>
    <mergeCell ref="A234:H234"/>
    <mergeCell ref="A262:H262"/>
    <mergeCell ref="A277:H277"/>
    <mergeCell ref="A278:H278"/>
    <mergeCell ref="A371:H371"/>
    <mergeCell ref="A443:H443"/>
    <mergeCell ref="A484:H484"/>
    <mergeCell ref="A525:H525"/>
    <mergeCell ref="A526:H526"/>
    <mergeCell ref="A562:H562"/>
    <mergeCell ref="A595:H595"/>
    <mergeCell ref="A617:H617"/>
  </mergeCells>
  <dataValidations count="1">
    <dataValidation allowBlank="true" errorStyle="stop" operator="between" showDropDown="false" showErrorMessage="true" showInputMessage="false" sqref="B482 H482" type="none">
      <formula1>0</formula1>
      <formula2>0</formula2>
    </dataValidation>
  </dataValidations>
  <printOptions headings="false" gridLines="false" gridLinesSet="true" horizontalCentered="false" verticalCentered="false"/>
  <pageMargins left="0.55" right="0.390277777777778" top="0.629861111111111" bottom="0.629861111111111" header="0.511811023622047" footer="0.470138888888889"/>
  <pageSetup paperSize="8" scale="54"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06:51:00Z</dcterms:created>
  <dc:creator>Administrator</dc:creator>
  <dc:description/>
  <dc:language>en-US</dc:language>
  <cp:lastModifiedBy/>
  <dcterms:modified xsi:type="dcterms:W3CDTF">2017-04-24T06:3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