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日六盘水市重要民生商品价格监测表</t>
    </r>
  </si>
  <si>
    <t xml:space="preserve">类别</t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油盐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肉蛋禽奶鱼类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sz val="12"/>
        <rFont val="Noto Sans"/>
        <family val="2"/>
      </rPr>
      <t xml:space="preserve">蔬菜水果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sz val="12"/>
        <rFont val="Noto Sans"/>
        <family val="2"/>
      </rPr>
      <t xml:space="preserve">生活资料类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3"/>
    <col collapsed="false" customWidth="true" hidden="false" outlineLevel="0" max="2" min="2" style="0" width="29.63"/>
    <col collapsed="false" customWidth="true" hidden="false" outlineLevel="0" max="3" min="3" style="0" width="10.49"/>
    <col collapsed="false" customWidth="true" hidden="false" outlineLevel="0" max="4" min="4" style="1" width="10.62"/>
    <col collapsed="false" customWidth="true" hidden="false" outlineLevel="0" max="6" min="5" style="0" width="10.62"/>
    <col collapsed="false" customWidth="true" hidden="false" outlineLevel="0" max="7" min="7" style="2" width="10.62"/>
    <col collapsed="false" customWidth="true" hidden="false" outlineLevel="0" max="8" min="8" style="1" width="12.62"/>
    <col collapsed="false" customWidth="true" hidden="false" outlineLevel="0" max="9" min="9" style="3" width="12.91"/>
    <col collapsed="false" customWidth="true" hidden="false" outlineLevel="0" max="10" min="10" style="0" width="11.51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2.832603</v>
      </c>
      <c r="E3" s="11" t="n">
        <v>2.45666666666667</v>
      </c>
      <c r="F3" s="11" t="n">
        <v>2.96</v>
      </c>
      <c r="G3" s="11" t="n">
        <v>2.8</v>
      </c>
      <c r="H3" s="11" t="n">
        <f aca="false">AVERAGE(D3:G3)</f>
        <v>2.76231741666667</v>
      </c>
      <c r="I3" s="11" t="n">
        <v>2.74169166666667</v>
      </c>
      <c r="J3" s="12" t="n">
        <f aca="false">(H3-I3)/I3</f>
        <v>0.00752300131001837</v>
      </c>
    </row>
    <row r="4" s="7" customFormat="true" ht="30" hidden="false" customHeight="true" outlineLevel="0" collapsed="false">
      <c r="A4" s="8"/>
      <c r="B4" s="9" t="s">
        <v>14</v>
      </c>
      <c r="C4" s="9" t="s">
        <v>13</v>
      </c>
      <c r="D4" s="10" t="n">
        <v>2.58</v>
      </c>
      <c r="E4" s="11" t="n">
        <v>2.69666666666667</v>
      </c>
      <c r="F4" s="11" t="n">
        <v>2.52</v>
      </c>
      <c r="G4" s="11" t="n">
        <v>2.995</v>
      </c>
      <c r="H4" s="11" t="n">
        <f aca="false">AVERAGE(D4:G4)</f>
        <v>2.69791666666667</v>
      </c>
      <c r="I4" s="11" t="n">
        <v>2.71705833333333</v>
      </c>
      <c r="J4" s="12" t="n">
        <f aca="false">(H4-I4)/I4</f>
        <v>-0.00704499658024745</v>
      </c>
    </row>
    <row r="5" s="7" customFormat="true" ht="30" hidden="false" customHeight="true" outlineLevel="0" collapsed="false">
      <c r="A5" s="8"/>
      <c r="B5" s="9" t="s">
        <v>15</v>
      </c>
      <c r="C5" s="9" t="s">
        <v>16</v>
      </c>
      <c r="D5" s="10" t="n">
        <v>59.9</v>
      </c>
      <c r="E5" s="11" t="n">
        <v>63.6</v>
      </c>
      <c r="F5" s="11" t="n">
        <v>69.9</v>
      </c>
      <c r="G5" s="11" t="n">
        <v>67.45</v>
      </c>
      <c r="H5" s="11" t="n">
        <f aca="false">AVERAGE(D5:G5)</f>
        <v>65.2125</v>
      </c>
      <c r="I5" s="11" t="n">
        <v>65.6291666666667</v>
      </c>
      <c r="J5" s="12" t="n">
        <f aca="false">(H5-I5)/I5</f>
        <v>-0.00634880325058712</v>
      </c>
    </row>
    <row r="6" s="7" customFormat="true" ht="30" hidden="false" customHeight="true" outlineLevel="0" collapsed="false">
      <c r="A6" s="8"/>
      <c r="B6" s="9" t="s">
        <v>17</v>
      </c>
      <c r="C6" s="13" t="s">
        <v>18</v>
      </c>
      <c r="D6" s="10" t="n">
        <v>1.5</v>
      </c>
      <c r="E6" s="11" t="n">
        <v>1.93333333333333</v>
      </c>
      <c r="F6" s="11" t="n">
        <v>2</v>
      </c>
      <c r="G6" s="11" t="n">
        <v>1.83333333333333</v>
      </c>
      <c r="H6" s="11" t="n">
        <f aca="false">AVERAGE(D6:G6)</f>
        <v>1.81666666666667</v>
      </c>
      <c r="I6" s="11" t="n">
        <v>1.83333333333333</v>
      </c>
      <c r="J6" s="12" t="n">
        <f aca="false">(H6-I6)/I6</f>
        <v>-0.00909090909090918</v>
      </c>
    </row>
    <row r="7" customFormat="false" ht="30" hidden="false" customHeight="true" outlineLevel="0" collapsed="false">
      <c r="A7" s="8" t="s">
        <v>19</v>
      </c>
      <c r="B7" s="9" t="s">
        <v>20</v>
      </c>
      <c r="C7" s="9" t="s">
        <v>13</v>
      </c>
      <c r="D7" s="10" t="n">
        <v>13.5</v>
      </c>
      <c r="E7" s="11" t="n">
        <v>15.9</v>
      </c>
      <c r="F7" s="11" t="n">
        <v>14.43</v>
      </c>
      <c r="G7" s="11" t="n">
        <v>14.2333333333333</v>
      </c>
      <c r="H7" s="11" t="n">
        <f aca="false">AVERAGE(D7:G7)</f>
        <v>14.5158333333333</v>
      </c>
      <c r="I7" s="11" t="n">
        <v>14.8291666666667</v>
      </c>
      <c r="J7" s="12" t="n">
        <f aca="false">(H7-I7)/I7</f>
        <v>-0.0211295307670692</v>
      </c>
    </row>
    <row r="8" customFormat="false" ht="30" hidden="false" customHeight="true" outlineLevel="0" collapsed="false">
      <c r="A8" s="8"/>
      <c r="B8" s="14" t="s">
        <v>21</v>
      </c>
      <c r="C8" s="9" t="s">
        <v>13</v>
      </c>
      <c r="D8" s="10" t="n">
        <v>16.2</v>
      </c>
      <c r="E8" s="11" t="n">
        <v>16.5666666666667</v>
      </c>
      <c r="F8" s="11" t="n">
        <v>17.23</v>
      </c>
      <c r="G8" s="11" t="n">
        <v>19.2333333333333</v>
      </c>
      <c r="H8" s="11" t="n">
        <f aca="false">AVERAGE(D8:G8)</f>
        <v>17.3075</v>
      </c>
      <c r="I8" s="11" t="n">
        <v>17.5420833333333</v>
      </c>
      <c r="J8" s="12" t="n">
        <f aca="false">(H8-I8)/I8</f>
        <v>-0.0133726039761526</v>
      </c>
    </row>
    <row r="9" customFormat="false" ht="30" hidden="false" customHeight="true" outlineLevel="0" collapsed="false">
      <c r="A9" s="8"/>
      <c r="B9" s="14" t="s">
        <v>22</v>
      </c>
      <c r="C9" s="9" t="s">
        <v>13</v>
      </c>
      <c r="D9" s="10" t="n">
        <v>17.6</v>
      </c>
      <c r="E9" s="11" t="n">
        <v>19.2666666666667</v>
      </c>
      <c r="F9" s="11" t="n">
        <v>17.07</v>
      </c>
      <c r="G9" s="11" t="n">
        <v>20.2333333333333</v>
      </c>
      <c r="H9" s="11" t="n">
        <f aca="false">AVERAGE(D9:G9)</f>
        <v>18.5425</v>
      </c>
      <c r="I9" s="11" t="n">
        <v>18.5333333333333</v>
      </c>
      <c r="J9" s="12" t="n">
        <f aca="false">(H9-I9)/I9</f>
        <v>0.000494604316546696</v>
      </c>
    </row>
    <row r="10" customFormat="false" ht="30" hidden="false" customHeight="true" outlineLevel="0" collapsed="false">
      <c r="A10" s="8"/>
      <c r="B10" s="9" t="s">
        <v>23</v>
      </c>
      <c r="C10" s="9" t="s">
        <v>13</v>
      </c>
      <c r="D10" s="10" t="n">
        <v>35</v>
      </c>
      <c r="E10" s="11" t="n">
        <v>36.0333333333333</v>
      </c>
      <c r="F10" s="11" t="n">
        <v>32.5</v>
      </c>
      <c r="G10" s="11" t="n">
        <v>36.2333333333333</v>
      </c>
      <c r="H10" s="11" t="n">
        <f aca="false">AVERAGE(D10:G10)</f>
        <v>34.9416666666667</v>
      </c>
      <c r="I10" s="11" t="n">
        <v>34.65</v>
      </c>
      <c r="J10" s="12" t="n">
        <f aca="false">(H10-I10)/I10</f>
        <v>0.00841750841750835</v>
      </c>
    </row>
    <row r="11" customFormat="false" ht="30" hidden="false" customHeight="true" outlineLevel="0" collapsed="false">
      <c r="A11" s="8"/>
      <c r="B11" s="9" t="s">
        <v>24</v>
      </c>
      <c r="C11" s="9" t="s">
        <v>13</v>
      </c>
      <c r="D11" s="10" t="n">
        <v>38</v>
      </c>
      <c r="E11" s="11" t="n">
        <v>27.3333333333333</v>
      </c>
      <c r="F11" s="11" t="n">
        <v>33.5</v>
      </c>
      <c r="G11" s="11" t="s">
        <v>25</v>
      </c>
      <c r="H11" s="11" t="n">
        <f aca="false">AVERAGE(D11:G11)</f>
        <v>32.9444444444444</v>
      </c>
      <c r="I11" s="11" t="n">
        <v>33.5555555555556</v>
      </c>
      <c r="J11" s="12" t="n">
        <f aca="false">(H11-I11)/I11</f>
        <v>-0.0182119205298014</v>
      </c>
    </row>
    <row r="12" customFormat="false" ht="30" hidden="false" customHeight="true" outlineLevel="0" collapsed="false">
      <c r="A12" s="8"/>
      <c r="B12" s="9" t="s">
        <v>26</v>
      </c>
      <c r="C12" s="9" t="s">
        <v>13</v>
      </c>
      <c r="D12" s="10" t="n">
        <v>11</v>
      </c>
      <c r="E12" s="11" t="n">
        <v>15.2333333333333</v>
      </c>
      <c r="F12" s="11" t="n">
        <v>11.07</v>
      </c>
      <c r="G12" s="11" t="n">
        <v>17.5666666666667</v>
      </c>
      <c r="H12" s="11" t="n">
        <f aca="false">AVERAGE(D12:G12)</f>
        <v>13.7175</v>
      </c>
      <c r="I12" s="11" t="n">
        <v>13.6895833333333</v>
      </c>
      <c r="J12" s="12" t="n">
        <f aca="false">(H12-I12)/I12</f>
        <v>0.00203926343022367</v>
      </c>
    </row>
    <row r="13" customFormat="false" ht="30" hidden="false" customHeight="true" outlineLevel="0" collapsed="false">
      <c r="A13" s="8"/>
      <c r="B13" s="9" t="s">
        <v>27</v>
      </c>
      <c r="C13" s="9" t="s">
        <v>13</v>
      </c>
      <c r="D13" s="10" t="n">
        <v>4.5</v>
      </c>
      <c r="E13" s="11" t="n">
        <v>5.49666666666667</v>
      </c>
      <c r="F13" s="11" t="n">
        <v>5.9</v>
      </c>
      <c r="G13" s="11" t="n">
        <v>4.76</v>
      </c>
      <c r="H13" s="11" t="n">
        <f aca="false">AVERAGE(D13:G13)</f>
        <v>5.16416666666667</v>
      </c>
      <c r="I13" s="11" t="n">
        <v>5.27975</v>
      </c>
      <c r="J13" s="12" t="n">
        <f aca="false">(H13-I13)/I13</f>
        <v>-0.0218918193727607</v>
      </c>
    </row>
    <row r="14" customFormat="false" ht="30" hidden="false" customHeight="true" outlineLevel="0" collapsed="false">
      <c r="A14" s="8"/>
      <c r="B14" s="9" t="s">
        <v>28</v>
      </c>
      <c r="C14" s="9" t="s">
        <v>18</v>
      </c>
      <c r="D14" s="10" t="n">
        <v>3.92105263157895</v>
      </c>
      <c r="E14" s="11" t="n">
        <v>4</v>
      </c>
      <c r="F14" s="11" t="n">
        <v>3</v>
      </c>
      <c r="G14" s="11" t="n">
        <v>2.96666666666667</v>
      </c>
      <c r="H14" s="11" t="n">
        <f aca="false">AVERAGE(D14:G14)</f>
        <v>3.47192982456141</v>
      </c>
      <c r="I14" s="11" t="n">
        <v>3.47192982456141</v>
      </c>
      <c r="J14" s="12" t="n">
        <f aca="false">(H14-I14)/I14</f>
        <v>0</v>
      </c>
    </row>
    <row r="15" customFormat="false" ht="30" hidden="false" customHeight="true" outlineLevel="0" collapsed="false">
      <c r="A15" s="8"/>
      <c r="B15" s="9" t="s">
        <v>29</v>
      </c>
      <c r="C15" s="9" t="s">
        <v>13</v>
      </c>
      <c r="D15" s="10" t="n">
        <v>10.609</v>
      </c>
      <c r="E15" s="11" t="n">
        <v>12.8666666666667</v>
      </c>
      <c r="F15" s="11" t="n">
        <v>11.5</v>
      </c>
      <c r="G15" s="11" t="n">
        <v>12.9333333333333</v>
      </c>
      <c r="H15" s="11" t="n">
        <f aca="false">AVERAGE(D15:G15)</f>
        <v>11.97725</v>
      </c>
      <c r="I15" s="11" t="n">
        <v>11.8425</v>
      </c>
      <c r="J15" s="12" t="n">
        <f aca="false">(H15-I15)/I15</f>
        <v>0.0113785096052353</v>
      </c>
    </row>
    <row r="16" customFormat="false" ht="30" hidden="false" customHeight="true" outlineLevel="0" collapsed="false">
      <c r="A16" s="8"/>
      <c r="B16" s="9" t="s">
        <v>30</v>
      </c>
      <c r="C16" s="9" t="s">
        <v>13</v>
      </c>
      <c r="D16" s="10" t="n">
        <v>10.609</v>
      </c>
      <c r="E16" s="11" t="n">
        <v>11.5333333333333</v>
      </c>
      <c r="F16" s="11" t="n">
        <v>10.8</v>
      </c>
      <c r="G16" s="11" t="n">
        <v>11.6</v>
      </c>
      <c r="H16" s="11" t="n">
        <f aca="false">AVERAGE(D16:G16)</f>
        <v>11.1355833333333</v>
      </c>
      <c r="I16" s="11" t="n">
        <v>11.1175</v>
      </c>
      <c r="J16" s="12" t="n">
        <f aca="false">(H16-I16)/I16</f>
        <v>0.00162656472528295</v>
      </c>
    </row>
    <row r="17" customFormat="false" ht="30" hidden="false" customHeight="true" outlineLevel="0" collapsed="false">
      <c r="A17" s="8" t="s">
        <v>31</v>
      </c>
      <c r="B17" s="9" t="s">
        <v>32</v>
      </c>
      <c r="C17" s="9" t="s">
        <v>13</v>
      </c>
      <c r="D17" s="10" t="n">
        <v>3.58</v>
      </c>
      <c r="E17" s="11" t="n">
        <v>3.83</v>
      </c>
      <c r="F17" s="11" t="n">
        <v>3.6</v>
      </c>
      <c r="G17" s="11" t="n">
        <v>4.32</v>
      </c>
      <c r="H17" s="11" t="n">
        <f aca="false">AVERAGE(D17:G17)</f>
        <v>3.8325</v>
      </c>
      <c r="I17" s="11" t="n">
        <v>3.66916666666667</v>
      </c>
      <c r="J17" s="12" t="n">
        <f aca="false">(H17-I17)/I17</f>
        <v>0.0445151033386327</v>
      </c>
    </row>
    <row r="18" customFormat="false" ht="30" hidden="false" customHeight="true" outlineLevel="0" collapsed="false">
      <c r="A18" s="8"/>
      <c r="B18" s="9" t="s">
        <v>33</v>
      </c>
      <c r="C18" s="9" t="s">
        <v>13</v>
      </c>
      <c r="D18" s="10" t="n">
        <v>1.053</v>
      </c>
      <c r="E18" s="11" t="n">
        <v>1.62333333333333</v>
      </c>
      <c r="F18" s="11" t="n">
        <v>1.42</v>
      </c>
      <c r="G18" s="11" t="n">
        <v>1.42333333333333</v>
      </c>
      <c r="H18" s="11" t="n">
        <f aca="false">AVERAGE(D18:G18)</f>
        <v>1.37991666666667</v>
      </c>
      <c r="I18" s="11" t="n">
        <v>1.38666666666667</v>
      </c>
      <c r="J18" s="12" t="n">
        <f aca="false">(H18-I18)/I18</f>
        <v>-0.00486778846153849</v>
      </c>
    </row>
    <row r="19" customFormat="false" ht="30" hidden="false" customHeight="true" outlineLevel="0" collapsed="false">
      <c r="A19" s="8"/>
      <c r="B19" s="9" t="s">
        <v>34</v>
      </c>
      <c r="C19" s="9" t="s">
        <v>13</v>
      </c>
      <c r="D19" s="10" t="n">
        <v>1</v>
      </c>
      <c r="E19" s="11" t="n">
        <v>1.45666666666667</v>
      </c>
      <c r="F19" s="11" t="n">
        <v>1.32</v>
      </c>
      <c r="G19" s="11" t="n">
        <v>1.32333333333333</v>
      </c>
      <c r="H19" s="11" t="n">
        <f aca="false">AVERAGE(D19:G19)</f>
        <v>1.275</v>
      </c>
      <c r="I19" s="11" t="n">
        <v>1.26</v>
      </c>
      <c r="J19" s="12" t="n">
        <f aca="false">(H19-I19)/I19</f>
        <v>0.011904761904762</v>
      </c>
    </row>
    <row r="20" customFormat="false" ht="30" hidden="false" customHeight="true" outlineLevel="0" collapsed="false">
      <c r="A20" s="8"/>
      <c r="B20" s="9" t="s">
        <v>35</v>
      </c>
      <c r="C20" s="9" t="s">
        <v>13</v>
      </c>
      <c r="D20" s="10" t="n">
        <v>2</v>
      </c>
      <c r="E20" s="11" t="n">
        <v>4.16333333333333</v>
      </c>
      <c r="F20" s="11" t="n">
        <v>3.57</v>
      </c>
      <c r="G20" s="11" t="n">
        <v>4.32333333333333</v>
      </c>
      <c r="H20" s="11" t="n">
        <f aca="false">AVERAGE(D20:G20)</f>
        <v>3.51416666666667</v>
      </c>
      <c r="I20" s="11" t="n">
        <v>3.41916666666667</v>
      </c>
      <c r="J20" s="12" t="n">
        <f aca="false">(H20-I20)/I20</f>
        <v>0.0277845478917863</v>
      </c>
    </row>
    <row r="21" customFormat="false" ht="30" hidden="false" customHeight="true" outlineLevel="0" collapsed="false">
      <c r="A21" s="8"/>
      <c r="B21" s="9" t="s">
        <v>36</v>
      </c>
      <c r="C21" s="9" t="s">
        <v>13</v>
      </c>
      <c r="D21" s="10" t="n">
        <v>2.6</v>
      </c>
      <c r="E21" s="11" t="n">
        <v>2.83</v>
      </c>
      <c r="F21" s="11" t="n">
        <v>3.4</v>
      </c>
      <c r="G21" s="11" t="n">
        <v>4.65666666666667</v>
      </c>
      <c r="H21" s="11" t="n">
        <f aca="false">AVERAGE(D21:G21)</f>
        <v>3.37166666666667</v>
      </c>
      <c r="I21" s="11" t="n">
        <v>3.17</v>
      </c>
      <c r="J21" s="12" t="n">
        <f aca="false">(H21-I21)/I21</f>
        <v>0.0636172450052579</v>
      </c>
    </row>
    <row r="22" customFormat="false" ht="30" hidden="false" customHeight="true" outlineLevel="0" collapsed="false">
      <c r="A22" s="8"/>
      <c r="B22" s="9" t="s">
        <v>37</v>
      </c>
      <c r="C22" s="9" t="s">
        <v>13</v>
      </c>
      <c r="D22" s="10" t="n">
        <v>2.42</v>
      </c>
      <c r="E22" s="11" t="n">
        <v>4.12333333333333</v>
      </c>
      <c r="F22" s="11" t="n">
        <v>3.63</v>
      </c>
      <c r="G22" s="11" t="n">
        <v>3.66</v>
      </c>
      <c r="H22" s="11" t="n">
        <f aca="false">AVERAGE(D22:G22)</f>
        <v>3.45833333333333</v>
      </c>
      <c r="I22" s="11" t="n">
        <v>3.3025</v>
      </c>
      <c r="J22" s="12" t="n">
        <f aca="false">(H22-I22)/I22</f>
        <v>0.0471864748927578</v>
      </c>
    </row>
    <row r="23" customFormat="false" ht="30" hidden="false" customHeight="true" outlineLevel="0" collapsed="false">
      <c r="A23" s="8"/>
      <c r="B23" s="9" t="s">
        <v>38</v>
      </c>
      <c r="C23" s="9" t="s">
        <v>13</v>
      </c>
      <c r="D23" s="10" t="n">
        <v>2.42</v>
      </c>
      <c r="E23" s="11" t="n">
        <v>2.49</v>
      </c>
      <c r="F23" s="11" t="n">
        <v>3.42</v>
      </c>
      <c r="G23" s="11" t="n">
        <v>3.65333333333333</v>
      </c>
      <c r="H23" s="11" t="n">
        <f aca="false">AVERAGE(D23:G23)</f>
        <v>2.99583333333333</v>
      </c>
      <c r="I23" s="11" t="n">
        <v>2.84833333333333</v>
      </c>
      <c r="J23" s="12" t="n">
        <f aca="false">(H23-I23)/I23</f>
        <v>0.0517846693973079</v>
      </c>
    </row>
    <row r="24" customFormat="false" ht="30" hidden="false" customHeight="true" outlineLevel="0" collapsed="false">
      <c r="A24" s="8"/>
      <c r="B24" s="9" t="s">
        <v>39</v>
      </c>
      <c r="C24" s="9" t="s">
        <v>13</v>
      </c>
      <c r="D24" s="10" t="n">
        <v>1.2</v>
      </c>
      <c r="E24" s="11" t="n">
        <v>1.49666666666667</v>
      </c>
      <c r="F24" s="11" t="n">
        <v>1.36</v>
      </c>
      <c r="G24" s="11" t="n">
        <v>1.39</v>
      </c>
      <c r="H24" s="11" t="n">
        <f aca="false">AVERAGE(D24:G24)</f>
        <v>1.36166666666667</v>
      </c>
      <c r="I24" s="11" t="n">
        <v>1.32916666666667</v>
      </c>
      <c r="J24" s="12" t="n">
        <f aca="false">(H24-I24)/I24</f>
        <v>0.0244514106583067</v>
      </c>
    </row>
    <row r="25" customFormat="false" ht="30" hidden="false" customHeight="true" outlineLevel="0" collapsed="false">
      <c r="A25" s="8"/>
      <c r="B25" s="9" t="s">
        <v>40</v>
      </c>
      <c r="C25" s="9" t="s">
        <v>13</v>
      </c>
      <c r="D25" s="10" t="n">
        <v>1</v>
      </c>
      <c r="E25" s="11" t="n">
        <v>1.09333333333333</v>
      </c>
      <c r="F25" s="11" t="n">
        <v>0.98</v>
      </c>
      <c r="G25" s="11" t="n">
        <v>1.25666666666667</v>
      </c>
      <c r="H25" s="11" t="n">
        <f aca="false">AVERAGE(D25:G25)</f>
        <v>1.0825</v>
      </c>
      <c r="I25" s="11" t="n">
        <v>1.09166666666667</v>
      </c>
      <c r="J25" s="12" t="n">
        <f aca="false">(H25-I25)/I25</f>
        <v>-0.00839694656488558</v>
      </c>
    </row>
    <row r="26" customFormat="false" ht="30" hidden="false" customHeight="true" outlineLevel="0" collapsed="false">
      <c r="A26" s="8"/>
      <c r="B26" s="9" t="s">
        <v>41</v>
      </c>
      <c r="C26" s="9" t="s">
        <v>13</v>
      </c>
      <c r="D26" s="10" t="n">
        <v>2.2</v>
      </c>
      <c r="E26" s="11" t="n">
        <v>2.32666666666667</v>
      </c>
      <c r="F26" s="11" t="n">
        <v>3.13</v>
      </c>
      <c r="G26" s="11" t="n">
        <v>2.98666666666667</v>
      </c>
      <c r="H26" s="11" t="n">
        <f aca="false">AVERAGE(D26:G26)</f>
        <v>2.66083333333333</v>
      </c>
      <c r="I26" s="11" t="n">
        <v>2.66166666666667</v>
      </c>
      <c r="J26" s="12" t="n">
        <f aca="false">(H26-I26)/I26</f>
        <v>-0.000313087038196668</v>
      </c>
    </row>
    <row r="27" customFormat="false" ht="30" hidden="false" customHeight="true" outlineLevel="0" collapsed="false">
      <c r="A27" s="8"/>
      <c r="B27" s="9" t="s">
        <v>42</v>
      </c>
      <c r="C27" s="9" t="s">
        <v>13</v>
      </c>
      <c r="D27" s="10" t="n">
        <v>6</v>
      </c>
      <c r="E27" s="11" t="n">
        <v>6.99333333333333</v>
      </c>
      <c r="F27" s="11" t="n">
        <v>5.57</v>
      </c>
      <c r="G27" s="11" t="n">
        <v>6.65666666666667</v>
      </c>
      <c r="H27" s="11" t="n">
        <f aca="false">AVERAGE(D27:G27)</f>
        <v>6.305</v>
      </c>
      <c r="I27" s="11" t="n">
        <v>6.395</v>
      </c>
      <c r="J27" s="12" t="n">
        <f aca="false">(H27-I27)/I27</f>
        <v>-0.0140734949179045</v>
      </c>
    </row>
    <row r="28" customFormat="false" ht="30" hidden="false" customHeight="true" outlineLevel="0" collapsed="false">
      <c r="A28" s="8"/>
      <c r="B28" s="9" t="s">
        <v>43</v>
      </c>
      <c r="C28" s="9" t="s">
        <v>13</v>
      </c>
      <c r="D28" s="10" t="n">
        <v>3.321</v>
      </c>
      <c r="E28" s="11" t="n">
        <v>3.76</v>
      </c>
      <c r="F28" s="11" t="n">
        <v>3.76</v>
      </c>
      <c r="G28" s="11" t="n">
        <v>3.32333333333333</v>
      </c>
      <c r="H28" s="11" t="n">
        <f aca="false">AVERAGE(D28:G28)</f>
        <v>3.54108333333333</v>
      </c>
      <c r="I28" s="11" t="n">
        <v>3.56833333333333</v>
      </c>
      <c r="J28" s="12" t="n">
        <f aca="false">(H28-I28)/I28</f>
        <v>-0.0076366184026156</v>
      </c>
    </row>
    <row r="29" customFormat="false" ht="30" hidden="false" customHeight="true" outlineLevel="0" collapsed="false">
      <c r="A29" s="8" t="s">
        <v>44</v>
      </c>
      <c r="B29" s="9" t="s">
        <v>45</v>
      </c>
      <c r="C29" s="9" t="s">
        <v>46</v>
      </c>
      <c r="D29" s="10" t="n">
        <v>3.55</v>
      </c>
      <c r="E29" s="11" t="n">
        <v>3.24</v>
      </c>
      <c r="F29" s="11" t="n">
        <v>3</v>
      </c>
      <c r="G29" s="11" t="n">
        <v>3.69</v>
      </c>
      <c r="H29" s="11" t="n">
        <f aca="false">AVERAGE(D29:G29)</f>
        <v>3.37</v>
      </c>
      <c r="I29" s="11" t="n">
        <v>3.37</v>
      </c>
      <c r="J29" s="12" t="n">
        <f aca="false">(H29-I29)/I29</f>
        <v>0</v>
      </c>
    </row>
    <row r="30" customFormat="false" ht="30" hidden="false" customHeight="true" outlineLevel="0" collapsed="false">
      <c r="A30" s="8"/>
      <c r="B30" s="9" t="s">
        <v>47</v>
      </c>
      <c r="C30" s="9" t="s">
        <v>48</v>
      </c>
      <c r="D30" s="10" t="n">
        <v>135</v>
      </c>
      <c r="E30" s="11" t="n">
        <v>115</v>
      </c>
      <c r="F30" s="11" t="n">
        <v>110</v>
      </c>
      <c r="G30" s="11" t="n">
        <v>130</v>
      </c>
      <c r="H30" s="11" t="n">
        <f aca="false">AVERAGE(D30:G30)</f>
        <v>122.5</v>
      </c>
      <c r="I30" s="11" t="n">
        <v>122.5</v>
      </c>
      <c r="J30" s="12" t="n">
        <f aca="false">(H30-I30)/I30</f>
        <v>0</v>
      </c>
    </row>
  </sheetData>
  <mergeCells count="5">
    <mergeCell ref="B1:J1"/>
    <mergeCell ref="A3:A6"/>
    <mergeCell ref="A7:A16"/>
    <mergeCell ref="A17:A28"/>
    <mergeCell ref="A29:A30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43:09Z</dcterms:created>
  <dc:creator>wuhm</dc:creator>
  <dc:description/>
  <dc:language>en-US</dc:language>
  <cp:lastModifiedBy>*          H。</cp:lastModifiedBy>
  <cp:lastPrinted>2015-08-05T17:35:11Z</cp:lastPrinted>
  <dcterms:modified xsi:type="dcterms:W3CDTF">2025-09-03T06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