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日六盘水市重要民生商品价格监测表</t>
    </r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49"/>
    <col collapsed="false" customWidth="true" hidden="false" outlineLevel="0" max="3" min="3" style="1" width="10.62"/>
    <col collapsed="false" customWidth="true" hidden="false" outlineLevel="0" max="5" min="4" style="0" width="10.62"/>
    <col collapsed="false" customWidth="true" hidden="false" outlineLevel="0" max="6" min="6" style="2" width="10.62"/>
    <col collapsed="false" customWidth="true" hidden="false" outlineLevel="0" max="7" min="7" style="1" width="12.62"/>
    <col collapsed="false" customWidth="true" hidden="false" outlineLevel="0" max="8" min="8" style="3" width="12.91"/>
    <col collapsed="false" customWidth="true" hidden="false" outlineLevel="0" max="9" min="9" style="0" width="11.5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8" t="s">
        <v>11</v>
      </c>
      <c r="C3" s="9" t="n">
        <v>2.5</v>
      </c>
      <c r="D3" s="10" t="n">
        <v>2.40666666666667</v>
      </c>
      <c r="E3" s="10" t="n">
        <v>2.96</v>
      </c>
      <c r="F3" s="10" t="n">
        <v>3.2</v>
      </c>
      <c r="G3" s="10" t="n">
        <f aca="false">AVERAGE(C3:F3)</f>
        <v>2.76666666666667</v>
      </c>
      <c r="H3" s="10" t="n">
        <v>2.77583333333333</v>
      </c>
      <c r="I3" s="11" t="n">
        <f aca="false">(G3-H3)/H3</f>
        <v>-0.00330231161813273</v>
      </c>
    </row>
    <row r="4" s="7" customFormat="true" ht="30" hidden="false" customHeight="true" outlineLevel="0" collapsed="false">
      <c r="A4" s="8" t="s">
        <v>12</v>
      </c>
      <c r="B4" s="8" t="s">
        <v>11</v>
      </c>
      <c r="C4" s="9" t="n">
        <v>2.58</v>
      </c>
      <c r="D4" s="10" t="n">
        <v>2.46</v>
      </c>
      <c r="E4" s="10" t="n">
        <v>2.52</v>
      </c>
      <c r="F4" s="10" t="n">
        <v>2.995</v>
      </c>
      <c r="G4" s="10" t="n">
        <f aca="false">AVERAGE(C4:F4)</f>
        <v>2.63875</v>
      </c>
      <c r="H4" s="10" t="n">
        <v>2.63875</v>
      </c>
      <c r="I4" s="11" t="n">
        <f aca="false">(G4-H4)/H4</f>
        <v>0</v>
      </c>
    </row>
    <row r="5" s="7" customFormat="true" ht="30" hidden="false" customHeight="true" outlineLevel="0" collapsed="false">
      <c r="A5" s="8" t="s">
        <v>13</v>
      </c>
      <c r="B5" s="8" t="s">
        <v>14</v>
      </c>
      <c r="C5" s="9" t="n">
        <v>59.9</v>
      </c>
      <c r="D5" s="10" t="n">
        <v>66.6</v>
      </c>
      <c r="E5" s="10" t="n">
        <v>69.9</v>
      </c>
      <c r="F5" s="10" t="n">
        <v>67.45</v>
      </c>
      <c r="G5" s="10" t="n">
        <f aca="false">AVERAGE(C5:F5)</f>
        <v>65.9625</v>
      </c>
      <c r="H5" s="10" t="n">
        <v>65.9625</v>
      </c>
      <c r="I5" s="11" t="n">
        <f aca="false">(G5-H5)/H5</f>
        <v>0</v>
      </c>
    </row>
    <row r="6" s="7" customFormat="true" ht="30" hidden="false" customHeight="true" outlineLevel="0" collapsed="false">
      <c r="A6" s="8" t="s">
        <v>15</v>
      </c>
      <c r="B6" s="12" t="s">
        <v>16</v>
      </c>
      <c r="C6" s="9" t="n">
        <v>1.5</v>
      </c>
      <c r="D6" s="10" t="n">
        <v>2</v>
      </c>
      <c r="E6" s="10" t="n">
        <v>2</v>
      </c>
      <c r="F6" s="10" t="n">
        <v>1.83333333333333</v>
      </c>
      <c r="G6" s="10" t="n">
        <f aca="false">AVERAGE(C6:F6)</f>
        <v>1.83333333333333</v>
      </c>
      <c r="H6" s="10" t="n">
        <v>1.83333333333333</v>
      </c>
      <c r="I6" s="11" t="n">
        <f aca="false">(G6-H6)/H6</f>
        <v>0</v>
      </c>
    </row>
    <row r="7" customFormat="false" ht="30" hidden="false" customHeight="true" outlineLevel="0" collapsed="false">
      <c r="A7" s="8" t="s">
        <v>17</v>
      </c>
      <c r="B7" s="8" t="s">
        <v>11</v>
      </c>
      <c r="C7" s="9" t="n">
        <v>12.46138159356</v>
      </c>
      <c r="D7" s="10" t="n">
        <v>14.9</v>
      </c>
      <c r="E7" s="10" t="n">
        <v>15.67</v>
      </c>
      <c r="F7" s="10" t="n">
        <v>15.2333333333333</v>
      </c>
      <c r="G7" s="10" t="n">
        <f aca="false">AVERAGE(C7:F7)</f>
        <v>14.5661787317233</v>
      </c>
      <c r="H7" s="10" t="n">
        <v>14.811696287</v>
      </c>
      <c r="I7" s="11" t="n">
        <f aca="false">(G7-H7)/H7</f>
        <v>-0.0165759242236254</v>
      </c>
    </row>
    <row r="8" customFormat="false" ht="30" hidden="false" customHeight="true" outlineLevel="0" collapsed="false">
      <c r="A8" s="13" t="s">
        <v>18</v>
      </c>
      <c r="B8" s="8" t="s">
        <v>11</v>
      </c>
      <c r="C8" s="9" t="n">
        <v>14.5</v>
      </c>
      <c r="D8" s="10" t="n">
        <v>16.2333333333333</v>
      </c>
      <c r="E8" s="10" t="n">
        <v>16.9</v>
      </c>
      <c r="F8" s="10" t="n">
        <v>20.5666666666667</v>
      </c>
      <c r="G8" s="10" t="n">
        <f aca="false">AVERAGE(C8:F8)</f>
        <v>17.05</v>
      </c>
      <c r="H8" s="10" t="n">
        <v>17.1708333333333</v>
      </c>
      <c r="I8" s="11" t="n">
        <f aca="false">(G8-H8)/H8</f>
        <v>-0.00703712691094396</v>
      </c>
    </row>
    <row r="9" customFormat="false" ht="30" hidden="false" customHeight="true" outlineLevel="0" collapsed="false">
      <c r="A9" s="13" t="s">
        <v>19</v>
      </c>
      <c r="B9" s="8" t="s">
        <v>11</v>
      </c>
      <c r="C9" s="9" t="n">
        <v>17.8</v>
      </c>
      <c r="D9" s="10" t="n">
        <v>16.5666666666667</v>
      </c>
      <c r="E9" s="10" t="n">
        <v>18</v>
      </c>
      <c r="F9" s="10" t="n">
        <v>21.2333333333333</v>
      </c>
      <c r="G9" s="10" t="n">
        <f aca="false">AVERAGE(C9:F9)</f>
        <v>18.4</v>
      </c>
      <c r="H9" s="10" t="n">
        <v>18.55</v>
      </c>
      <c r="I9" s="11" t="n">
        <f aca="false">(G9-H9)/H9</f>
        <v>-0.00808625336927217</v>
      </c>
    </row>
    <row r="10" customFormat="false" ht="30" hidden="false" customHeight="true" outlineLevel="0" collapsed="false">
      <c r="A10" s="8" t="s">
        <v>20</v>
      </c>
      <c r="B10" s="8" t="s">
        <v>11</v>
      </c>
      <c r="C10" s="9" t="n">
        <v>33</v>
      </c>
      <c r="D10" s="10" t="n">
        <v>35.3</v>
      </c>
      <c r="E10" s="10" t="n">
        <v>32.2</v>
      </c>
      <c r="F10" s="10" t="n">
        <v>36.2333333333333</v>
      </c>
      <c r="G10" s="10" t="n">
        <f aca="false">AVERAGE(C10:F10)</f>
        <v>34.1833333333333</v>
      </c>
      <c r="H10" s="10" t="n">
        <v>34.5083333333333</v>
      </c>
      <c r="I10" s="11" t="n">
        <f aca="false">(G10-H10)/H10</f>
        <v>-0.00941801497222902</v>
      </c>
    </row>
    <row r="11" customFormat="false" ht="30" hidden="false" customHeight="true" outlineLevel="0" collapsed="false">
      <c r="A11" s="8" t="s">
        <v>21</v>
      </c>
      <c r="B11" s="8" t="s">
        <v>11</v>
      </c>
      <c r="C11" s="9" t="n">
        <v>38</v>
      </c>
      <c r="D11" s="10" t="n">
        <v>29</v>
      </c>
      <c r="E11" s="10" t="n">
        <v>34</v>
      </c>
      <c r="F11" s="10" t="s">
        <v>22</v>
      </c>
      <c r="G11" s="10" t="n">
        <f aca="false">AVERAGE(C11:F11)</f>
        <v>33.6666666666667</v>
      </c>
      <c r="H11" s="10" t="n">
        <v>34.3888888888889</v>
      </c>
      <c r="I11" s="11" t="n">
        <f aca="false">(G11-H11)/H11</f>
        <v>-0.0210016155088855</v>
      </c>
    </row>
    <row r="12" customFormat="false" ht="30" hidden="false" customHeight="true" outlineLevel="0" collapsed="false">
      <c r="A12" s="8" t="s">
        <v>23</v>
      </c>
      <c r="B12" s="8" t="s">
        <v>11</v>
      </c>
      <c r="C12" s="9" t="n">
        <v>12</v>
      </c>
      <c r="D12" s="10" t="n">
        <v>14.8666666666667</v>
      </c>
      <c r="E12" s="10" t="n">
        <v>11.45</v>
      </c>
      <c r="F12" s="10" t="n">
        <v>17.5666666666667</v>
      </c>
      <c r="G12" s="10" t="n">
        <f aca="false">AVERAGE(C12:F12)</f>
        <v>13.9708333333333</v>
      </c>
      <c r="H12" s="10" t="n">
        <v>14.025</v>
      </c>
      <c r="I12" s="11" t="n">
        <f aca="false">(G12-H12)/H12</f>
        <v>-0.00386215092097436</v>
      </c>
    </row>
    <row r="13" customFormat="false" ht="30" hidden="false" customHeight="true" outlineLevel="0" collapsed="false">
      <c r="A13" s="8" t="s">
        <v>24</v>
      </c>
      <c r="B13" s="8" t="s">
        <v>11</v>
      </c>
      <c r="C13" s="9" t="n">
        <v>4.38</v>
      </c>
      <c r="D13" s="10" t="n">
        <v>5.86333333333333</v>
      </c>
      <c r="E13" s="10" t="n">
        <v>5.9</v>
      </c>
      <c r="F13" s="10" t="n">
        <v>4.35666666666667</v>
      </c>
      <c r="G13" s="10" t="n">
        <f aca="false">AVERAGE(C13:F13)</f>
        <v>5.125</v>
      </c>
      <c r="H13" s="10" t="n">
        <v>5.01916666666667</v>
      </c>
      <c r="I13" s="11" t="n">
        <f aca="false">(G13-H13)/H13</f>
        <v>0.0210858376224474</v>
      </c>
    </row>
    <row r="14" customFormat="false" ht="30" hidden="false" customHeight="true" outlineLevel="0" collapsed="false">
      <c r="A14" s="8" t="s">
        <v>25</v>
      </c>
      <c r="B14" s="8" t="s">
        <v>16</v>
      </c>
      <c r="C14" s="9" t="n">
        <v>3.92105263157895</v>
      </c>
      <c r="D14" s="10" t="n">
        <v>4</v>
      </c>
      <c r="E14" s="10" t="n">
        <v>3</v>
      </c>
      <c r="F14" s="10" t="n">
        <v>2.96666666666667</v>
      </c>
      <c r="G14" s="10" t="n">
        <f aca="false">AVERAGE(C14:F14)</f>
        <v>3.47192982456141</v>
      </c>
      <c r="H14" s="10" t="n">
        <v>3.47192982456141</v>
      </c>
      <c r="I14" s="11" t="n">
        <f aca="false">(G14-H14)/H14</f>
        <v>0</v>
      </c>
    </row>
    <row r="15" customFormat="false" ht="30" hidden="false" customHeight="true" outlineLevel="0" collapsed="false">
      <c r="A15" s="8" t="s">
        <v>26</v>
      </c>
      <c r="B15" s="8" t="s">
        <v>11</v>
      </c>
      <c r="C15" s="9" t="n">
        <v>9.357138</v>
      </c>
      <c r="D15" s="10" t="n">
        <v>12.8666666666667</v>
      </c>
      <c r="E15" s="10" t="n">
        <v>11.2</v>
      </c>
      <c r="F15" s="10" t="n">
        <v>11.6</v>
      </c>
      <c r="G15" s="10" t="n">
        <f aca="false">AVERAGE(C15:F15)</f>
        <v>11.2559511666667</v>
      </c>
      <c r="H15" s="10" t="n">
        <v>11.27115</v>
      </c>
      <c r="I15" s="11" t="n">
        <f aca="false">(G15-H15)/H15</f>
        <v>-0.00134847227952265</v>
      </c>
    </row>
    <row r="16" customFormat="false" ht="30" hidden="false" customHeight="true" outlineLevel="0" collapsed="false">
      <c r="A16" s="8" t="s">
        <v>27</v>
      </c>
      <c r="B16" s="8" t="s">
        <v>11</v>
      </c>
      <c r="C16" s="9" t="n">
        <v>9.5481</v>
      </c>
      <c r="D16" s="10" t="n">
        <v>11.2333333333333</v>
      </c>
      <c r="E16" s="10" t="n">
        <v>11.25</v>
      </c>
      <c r="F16" s="10" t="n">
        <v>11.6</v>
      </c>
      <c r="G16" s="10" t="n">
        <f aca="false">AVERAGE(C16:F16)</f>
        <v>10.9078583333333</v>
      </c>
      <c r="H16" s="10" t="n">
        <v>10.8091666666667</v>
      </c>
      <c r="I16" s="11" t="n">
        <f aca="false">(G16-H16)/H16</f>
        <v>0.0091303677434277</v>
      </c>
    </row>
    <row r="17" customFormat="false" ht="30" hidden="false" customHeight="true" outlineLevel="0" collapsed="false">
      <c r="A17" s="8" t="s">
        <v>28</v>
      </c>
      <c r="B17" s="8" t="s">
        <v>11</v>
      </c>
      <c r="C17" s="9" t="n">
        <v>2.98</v>
      </c>
      <c r="D17" s="10" t="n">
        <v>3.66</v>
      </c>
      <c r="E17" s="10" t="n">
        <v>3.53</v>
      </c>
      <c r="F17" s="10" t="n">
        <v>3.85666666666667</v>
      </c>
      <c r="G17" s="10" t="n">
        <f aca="false">AVERAGE(C17:F17)</f>
        <v>3.50666666666667</v>
      </c>
      <c r="H17" s="10" t="n">
        <v>3.5125</v>
      </c>
      <c r="I17" s="11" t="n">
        <f aca="false">(G17-H17)/H17</f>
        <v>-0.0016607354685644</v>
      </c>
    </row>
    <row r="18" customFormat="false" ht="30" hidden="false" customHeight="true" outlineLevel="0" collapsed="false">
      <c r="A18" s="8" t="s">
        <v>29</v>
      </c>
      <c r="B18" s="8" t="s">
        <v>11</v>
      </c>
      <c r="C18" s="9" t="n">
        <v>0.98</v>
      </c>
      <c r="D18" s="10" t="n">
        <v>1.45666666666667</v>
      </c>
      <c r="E18" s="10" t="n">
        <v>1.6</v>
      </c>
      <c r="F18" s="10" t="n">
        <v>1.49</v>
      </c>
      <c r="G18" s="10" t="n">
        <f aca="false">AVERAGE(C18:F18)</f>
        <v>1.38166666666667</v>
      </c>
      <c r="H18" s="10" t="n">
        <v>1.36416666666667</v>
      </c>
      <c r="I18" s="11" t="n">
        <f aca="false">(G18-H18)/H18</f>
        <v>0.0128283445326818</v>
      </c>
    </row>
    <row r="19" customFormat="false" ht="30" hidden="false" customHeight="true" outlineLevel="0" collapsed="false">
      <c r="A19" s="8" t="s">
        <v>30</v>
      </c>
      <c r="B19" s="8" t="s">
        <v>11</v>
      </c>
      <c r="C19" s="9" t="n">
        <v>0.98</v>
      </c>
      <c r="D19" s="10" t="n">
        <v>1.25666666666667</v>
      </c>
      <c r="E19" s="10" t="n">
        <v>1.3</v>
      </c>
      <c r="F19" s="10" t="n">
        <v>1.42333333333333</v>
      </c>
      <c r="G19" s="10" t="n">
        <f aca="false">AVERAGE(C19:F19)</f>
        <v>1.24</v>
      </c>
      <c r="H19" s="10" t="n">
        <v>1.2975</v>
      </c>
      <c r="I19" s="11" t="n">
        <f aca="false">(G19-H19)/H19</f>
        <v>-0.044315992292871</v>
      </c>
    </row>
    <row r="20" customFormat="false" ht="30" hidden="false" customHeight="true" outlineLevel="0" collapsed="false">
      <c r="A20" s="8" t="s">
        <v>31</v>
      </c>
      <c r="B20" s="8" t="s">
        <v>11</v>
      </c>
      <c r="C20" s="9" t="n">
        <v>3.046491</v>
      </c>
      <c r="D20" s="10" t="n">
        <v>3.38666666666667</v>
      </c>
      <c r="E20" s="10" t="n">
        <v>3.8</v>
      </c>
      <c r="F20" s="10" t="n">
        <v>4.65666666666667</v>
      </c>
      <c r="G20" s="10" t="n">
        <f aca="false">AVERAGE(C20:F20)</f>
        <v>3.72245608333333</v>
      </c>
      <c r="H20" s="10" t="n">
        <v>3.73458083333333</v>
      </c>
      <c r="I20" s="11" t="n">
        <f aca="false">(G20-H20)/H20</f>
        <v>-0.00324661603031259</v>
      </c>
    </row>
    <row r="21" customFormat="false" ht="30" hidden="false" customHeight="true" outlineLevel="0" collapsed="false">
      <c r="A21" s="8" t="s">
        <v>32</v>
      </c>
      <c r="B21" s="8" t="s">
        <v>11</v>
      </c>
      <c r="C21" s="9" t="n">
        <v>2.28</v>
      </c>
      <c r="D21" s="10" t="n">
        <v>2.55333333333333</v>
      </c>
      <c r="E21" s="10" t="n">
        <v>3.39</v>
      </c>
      <c r="F21" s="10" t="n">
        <v>2.99</v>
      </c>
      <c r="G21" s="10" t="n">
        <f aca="false">AVERAGE(C21:F21)</f>
        <v>2.80333333333333</v>
      </c>
      <c r="H21" s="10" t="n">
        <v>2.67916666666667</v>
      </c>
      <c r="I21" s="11" t="n">
        <f aca="false">(G21-H21)/H21</f>
        <v>0.0463452566096421</v>
      </c>
    </row>
    <row r="22" customFormat="false" ht="30" hidden="false" customHeight="true" outlineLevel="0" collapsed="false">
      <c r="A22" s="8" t="s">
        <v>33</v>
      </c>
      <c r="B22" s="8" t="s">
        <v>11</v>
      </c>
      <c r="C22" s="9" t="n">
        <v>2.21616</v>
      </c>
      <c r="D22" s="10" t="n">
        <v>2.95666666666667</v>
      </c>
      <c r="E22" s="10" t="n">
        <v>3.4</v>
      </c>
      <c r="F22" s="10" t="n">
        <v>3.49</v>
      </c>
      <c r="G22" s="10" t="n">
        <f aca="false">AVERAGE(C22:F22)</f>
        <v>3.01570666666667</v>
      </c>
      <c r="H22" s="10" t="n">
        <v>3.04226666666667</v>
      </c>
      <c r="I22" s="11" t="n">
        <f aca="false">(G22-H22)/H22</f>
        <v>-0.0087303326467109</v>
      </c>
    </row>
    <row r="23" customFormat="false" ht="30" hidden="false" customHeight="true" outlineLevel="0" collapsed="false">
      <c r="A23" s="8" t="s">
        <v>34</v>
      </c>
      <c r="B23" s="8" t="s">
        <v>11</v>
      </c>
      <c r="C23" s="9" t="n">
        <v>2.19429</v>
      </c>
      <c r="D23" s="10" t="n">
        <v>2.32333333333333</v>
      </c>
      <c r="E23" s="10" t="n">
        <v>3.43</v>
      </c>
      <c r="F23" s="10" t="n">
        <v>3.65333333333333</v>
      </c>
      <c r="G23" s="10" t="n">
        <f aca="false">AVERAGE(C23:F23)</f>
        <v>2.90023916666667</v>
      </c>
      <c r="H23" s="10" t="n">
        <v>2.904525</v>
      </c>
      <c r="I23" s="11" t="n">
        <f aca="false">(G23-H23)/H23</f>
        <v>-0.00147557116338571</v>
      </c>
    </row>
    <row r="24" customFormat="false" ht="30" hidden="false" customHeight="true" outlineLevel="0" collapsed="false">
      <c r="A24" s="8" t="s">
        <v>35</v>
      </c>
      <c r="B24" s="8" t="s">
        <v>11</v>
      </c>
      <c r="C24" s="9" t="n">
        <v>0.98</v>
      </c>
      <c r="D24" s="10" t="n">
        <v>1.26</v>
      </c>
      <c r="E24" s="10" t="n">
        <v>1.3</v>
      </c>
      <c r="F24" s="10" t="n">
        <v>1.49</v>
      </c>
      <c r="G24" s="10" t="n">
        <f aca="false">AVERAGE(C24:F24)</f>
        <v>1.2575</v>
      </c>
      <c r="H24" s="10" t="n">
        <v>1.30666666666667</v>
      </c>
      <c r="I24" s="11" t="n">
        <f aca="false">(G24-H24)/H24</f>
        <v>-0.0376275510204074</v>
      </c>
    </row>
    <row r="25" customFormat="false" ht="30" hidden="false" customHeight="true" outlineLevel="0" collapsed="false">
      <c r="A25" s="8" t="s">
        <v>36</v>
      </c>
      <c r="B25" s="8" t="s">
        <v>11</v>
      </c>
      <c r="C25" s="9" t="n">
        <v>0.98</v>
      </c>
      <c r="D25" s="10" t="n">
        <v>0.993333333333333</v>
      </c>
      <c r="E25" s="10" t="n">
        <v>0.99</v>
      </c>
      <c r="F25" s="10" t="n">
        <v>1.25666666666667</v>
      </c>
      <c r="G25" s="10" t="n">
        <f aca="false">AVERAGE(C25:F25)</f>
        <v>1.055</v>
      </c>
      <c r="H25" s="10" t="n">
        <v>1.0475</v>
      </c>
      <c r="I25" s="11" t="n">
        <f aca="false">(G25-H25)/H25</f>
        <v>0.00715990453460626</v>
      </c>
    </row>
    <row r="26" customFormat="false" ht="30" hidden="false" customHeight="true" outlineLevel="0" collapsed="false">
      <c r="A26" s="8" t="s">
        <v>37</v>
      </c>
      <c r="B26" s="8" t="s">
        <v>11</v>
      </c>
      <c r="C26" s="9" t="n">
        <v>1.98</v>
      </c>
      <c r="D26" s="10" t="n">
        <v>2.39333333333333</v>
      </c>
      <c r="E26" s="10" t="n">
        <v>3.49</v>
      </c>
      <c r="F26" s="10" t="n">
        <v>3.32333333333333</v>
      </c>
      <c r="G26" s="10" t="n">
        <f aca="false">AVERAGE(C26:F26)</f>
        <v>2.79666666666667</v>
      </c>
      <c r="H26" s="10" t="n">
        <v>2.80094316666667</v>
      </c>
      <c r="I26" s="11" t="n">
        <f aca="false">(G26-H26)/H26</f>
        <v>-0.00152680713085991</v>
      </c>
    </row>
    <row r="27" customFormat="false" ht="30" hidden="false" customHeight="true" outlineLevel="0" collapsed="false">
      <c r="A27" s="8" t="s">
        <v>38</v>
      </c>
      <c r="B27" s="8" t="s">
        <v>11</v>
      </c>
      <c r="C27" s="9" t="n">
        <v>6.58</v>
      </c>
      <c r="D27" s="10" t="n">
        <v>6.75666666666667</v>
      </c>
      <c r="E27" s="10" t="n">
        <v>5.47</v>
      </c>
      <c r="F27" s="10" t="n">
        <v>7.85666666666667</v>
      </c>
      <c r="G27" s="10" t="n">
        <f aca="false">AVERAGE(C27:F27)</f>
        <v>6.66583333333333</v>
      </c>
      <c r="H27" s="10" t="n">
        <v>6.54916666666667</v>
      </c>
      <c r="I27" s="11" t="n">
        <f aca="false">(G27-H27)/H27</f>
        <v>0.0178139712431608</v>
      </c>
    </row>
    <row r="28" customFormat="false" ht="30" hidden="false" customHeight="true" outlineLevel="0" collapsed="false">
      <c r="A28" s="8" t="s">
        <v>39</v>
      </c>
      <c r="B28" s="8" t="s">
        <v>11</v>
      </c>
      <c r="C28" s="9" t="n">
        <v>3.98</v>
      </c>
      <c r="D28" s="10" t="n">
        <v>4.16</v>
      </c>
      <c r="E28" s="10" t="n">
        <v>4.17</v>
      </c>
      <c r="F28" s="10" t="n">
        <v>3.99</v>
      </c>
      <c r="G28" s="10" t="n">
        <f aca="false">AVERAGE(C28:F28)</f>
        <v>4.075</v>
      </c>
      <c r="H28" s="10" t="n">
        <v>4.14229166666667</v>
      </c>
      <c r="I28" s="11" t="n">
        <f aca="false">(G28-H28)/H28</f>
        <v>-0.0162450334456571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3.54</v>
      </c>
      <c r="D29" s="10" t="n">
        <v>3.24</v>
      </c>
      <c r="E29" s="10" t="n">
        <v>3</v>
      </c>
      <c r="F29" s="10" t="n">
        <v>3.69</v>
      </c>
      <c r="G29" s="10" t="n">
        <f aca="false">AVERAGE(C29:F29)</f>
        <v>3.3675</v>
      </c>
      <c r="H29" s="10" t="n">
        <v>3.3675</v>
      </c>
      <c r="I29" s="11" t="n">
        <f aca="false">(G29-H29)/H29</f>
        <v>0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35</v>
      </c>
      <c r="D30" s="10" t="n">
        <v>115</v>
      </c>
      <c r="E30" s="10" t="n">
        <v>110</v>
      </c>
      <c r="F30" s="10" t="n">
        <v>130</v>
      </c>
      <c r="G30" s="10" t="n">
        <f aca="false">AVERAGE(C30:F30)</f>
        <v>122.5</v>
      </c>
      <c r="H30" s="10" t="n">
        <v>122.5</v>
      </c>
      <c r="I30" s="11" t="n">
        <f aca="false">(G30-H30)/H30</f>
        <v>0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*          H。</cp:lastModifiedBy>
  <cp:lastPrinted>2015-08-05T01:35:11Z</cp:lastPrinted>
  <dcterms:modified xsi:type="dcterms:W3CDTF">2025-07-02T02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