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J$44</definedName>
    <definedName function="false" hidden="false" localSheetId="0" name="Print_Area" vbProcedure="false">Sheet1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r>
      <rPr>
        <sz val="22"/>
        <rFont val="Noto Sans"/>
        <family val="2"/>
      </rPr>
      <t xml:space="preserve">六盘水市重要商品价格监测表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05</t>
    </r>
    <r>
      <rPr>
        <sz val="22"/>
        <rFont val="Noto Sans"/>
        <family val="2"/>
      </rPr>
      <t xml:space="preserve">月</t>
    </r>
    <r>
      <rPr>
        <sz val="22"/>
        <rFont val="方正小标宋简体"/>
        <family val="0"/>
        <charset val="134"/>
      </rPr>
      <t xml:space="preserve">13</t>
    </r>
    <r>
      <rPr>
        <sz val="22"/>
        <rFont val="Noto Sans"/>
        <family val="2"/>
      </rPr>
      <t xml:space="preserve">日</t>
    </r>
  </si>
  <si>
    <t xml:space="preserve">地区</t>
  </si>
  <si>
    <t xml:space="preserve">规格、等级</t>
  </si>
  <si>
    <t xml:space="preserve">六枝</t>
  </si>
  <si>
    <t xml:space="preserve">盘州</t>
  </si>
  <si>
    <t xml:space="preserve">水城</t>
  </si>
  <si>
    <t xml:space="preserve">钟山区</t>
  </si>
  <si>
    <t xml:space="preserve">全市平均价</t>
  </si>
  <si>
    <r>
      <rPr>
        <sz val="11"/>
        <rFont val="Noto Sans"/>
        <family val="2"/>
      </rPr>
      <t xml:space="preserve">上期</t>
    </r>
    <r>
      <rPr>
        <sz val="11"/>
        <rFont val="宋体"/>
        <family val="0"/>
        <charset val="134"/>
      </rPr>
      <t xml:space="preserve">05.06</t>
    </r>
  </si>
  <si>
    <r>
      <rPr>
        <sz val="11"/>
        <color rgb="FF800080"/>
        <rFont val="Noto Sans"/>
        <family val="2"/>
      </rPr>
      <t xml:space="preserve">与上期比</t>
    </r>
    <r>
      <rPr>
        <sz val="11"/>
        <color rgb="FF800080"/>
        <rFont val="宋体"/>
        <family val="0"/>
        <charset val="134"/>
      </rPr>
      <t xml:space="preserve">%</t>
    </r>
  </si>
  <si>
    <t xml:space="preserve">品种</t>
  </si>
  <si>
    <r>
      <rPr>
        <b val="true"/>
        <sz val="10"/>
        <rFont val="Noto Sans"/>
        <family val="2"/>
      </rPr>
      <t xml:space="preserve">粮、油、、盐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种）</t>
    </r>
  </si>
  <si>
    <t xml:space="preserve">大米（中籼 标一）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面粉（标准粉 ）</t>
  </si>
  <si>
    <t xml:space="preserve">玉米（饲料用，批发）</t>
  </si>
  <si>
    <t xml:space="preserve">——</t>
  </si>
  <si>
    <t xml:space="preserve">菜籽油（熟榨）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花生油（鲁花压榨一级）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</t>
    </r>
    <r>
      <rPr>
        <sz val="10"/>
        <rFont val="Noto Sans"/>
        <family val="2"/>
      </rPr>
      <t xml:space="preserve">升</t>
    </r>
  </si>
  <si>
    <t xml:space="preserve">食盐（当地主销 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装</t>
    </r>
  </si>
  <si>
    <r>
      <rPr>
        <b val="true"/>
        <sz val="10"/>
        <rFont val="Noto Sans"/>
        <family val="2"/>
      </rPr>
      <t xml:space="preserve">肉、禽、蛋、奶、鱼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种）</t>
    </r>
  </si>
  <si>
    <t xml:space="preserve">猪肉（腿夹肉 ）</t>
  </si>
  <si>
    <t xml:space="preserve">仔猪（中等，收购价）</t>
  </si>
  <si>
    <t xml:space="preserve">生猪（中等，收购价）</t>
  </si>
  <si>
    <t xml:space="preserve">牛肉（新鲜去骨）</t>
  </si>
  <si>
    <t xml:space="preserve">羊肉（新鲜带骨）</t>
  </si>
  <si>
    <t xml:space="preserve">白条鸡</t>
  </si>
  <si>
    <t xml:space="preserve">鸡蛋（新鲜完整）</t>
  </si>
  <si>
    <t xml:space="preserve">鲜牛奶（当地主销）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50ml</t>
    </r>
  </si>
  <si>
    <r>
      <rPr>
        <sz val="10"/>
        <rFont val="Noto Sans"/>
        <family val="2"/>
      </rPr>
      <t xml:space="preserve">草鱼活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克左右</t>
    </r>
  </si>
  <si>
    <r>
      <rPr>
        <sz val="10"/>
        <rFont val="Noto Sans"/>
        <family val="2"/>
      </rPr>
      <t xml:space="preserve">鲤鱼（鲜活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一条以上）</t>
    </r>
  </si>
  <si>
    <r>
      <rPr>
        <b val="true"/>
        <sz val="10"/>
        <rFont val="Noto Sans"/>
        <family val="2"/>
      </rPr>
      <t xml:space="preserve">蔬菜水果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种）</t>
    </r>
  </si>
  <si>
    <t xml:space="preserve">芹菜（香芹，新鲜一级）</t>
  </si>
  <si>
    <t xml:space="preserve">大白菜（新鲜一级）</t>
  </si>
  <si>
    <t xml:space="preserve">莲花白（新鲜一级）</t>
  </si>
  <si>
    <t xml:space="preserve">青椒（新鲜一级）</t>
  </si>
  <si>
    <t xml:space="preserve">黄瓜（新鲜一级）</t>
  </si>
  <si>
    <t xml:space="preserve">西红柿（新鲜一级）</t>
  </si>
  <si>
    <t xml:space="preserve">茄子（新鲜一级）</t>
  </si>
  <si>
    <t xml:space="preserve">土豆（新鲜一级）</t>
  </si>
  <si>
    <t xml:space="preserve">白萝卜（新鲜一级）</t>
  </si>
  <si>
    <t xml:space="preserve">胡萝卜（新鲜一级）</t>
  </si>
  <si>
    <t xml:space="preserve">苹果（普通，超市价）</t>
  </si>
  <si>
    <t xml:space="preserve">香蕉（普通，超市价）</t>
  </si>
  <si>
    <r>
      <rPr>
        <b val="true"/>
        <sz val="10"/>
        <rFont val="Noto Sans"/>
        <family val="2"/>
      </rPr>
      <t xml:space="preserve">生产生活资料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种）</t>
    </r>
  </si>
  <si>
    <r>
      <rPr>
        <sz val="10"/>
        <rFont val="Noto Sans"/>
        <family val="2"/>
      </rPr>
      <t xml:space="preserve">水泥（普通</t>
    </r>
    <r>
      <rPr>
        <sz val="10"/>
        <rFont val="宋体"/>
        <family val="0"/>
        <charset val="134"/>
      </rPr>
      <t xml:space="preserve">425#</t>
    </r>
    <r>
      <rPr>
        <sz val="10"/>
        <rFont val="Noto Sans"/>
        <family val="2"/>
      </rPr>
      <t xml:space="preserve">硅酸盐）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线材普线（</t>
    </r>
    <r>
      <rPr>
        <sz val="10"/>
        <rFont val="宋体"/>
        <family val="0"/>
        <charset val="134"/>
      </rPr>
      <t xml:space="preserve">6.5,Q2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螺纹钢（</t>
    </r>
    <r>
      <rPr>
        <sz val="10"/>
        <rFont val="宋体"/>
        <family val="0"/>
        <charset val="134"/>
      </rPr>
      <t xml:space="preserve">16,Q2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圆钢（</t>
    </r>
    <r>
      <rPr>
        <sz val="10"/>
        <rFont val="宋体"/>
        <family val="0"/>
        <charset val="134"/>
      </rPr>
      <t xml:space="preserve">12,Q235</t>
    </r>
    <r>
      <rPr>
        <sz val="10"/>
        <rFont val="Noto Sans"/>
        <family val="2"/>
      </rPr>
      <t xml:space="preserve">） </t>
    </r>
  </si>
  <si>
    <t xml:space="preserve">居民生活用水（含污水处理费）</t>
  </si>
  <si>
    <r>
      <rPr>
        <sz val="10"/>
        <rFont val="Noto Sans"/>
        <family val="2"/>
      </rPr>
      <t xml:space="preserve">复合肥（氮磷钾≥</t>
    </r>
    <r>
      <rPr>
        <sz val="10"/>
        <rFont val="宋体"/>
        <family val="0"/>
        <charset val="134"/>
      </rPr>
      <t xml:space="preserve">45%</t>
    </r>
    <r>
      <rPr>
        <sz val="10"/>
        <rFont val="Noto Sans"/>
        <family val="2"/>
      </rPr>
      <t xml:space="preserve">、氮磷钾各≥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尿素（含氮量</t>
    </r>
    <r>
      <rPr>
        <sz val="10"/>
        <rFont val="宋体"/>
        <family val="0"/>
        <charset val="134"/>
      </rPr>
      <t xml:space="preserve">46%</t>
    </r>
    <r>
      <rPr>
        <sz val="10"/>
        <rFont val="Noto Sans"/>
        <family val="2"/>
      </rPr>
      <t xml:space="preserve">）</t>
    </r>
  </si>
  <si>
    <t xml:space="preserve">农用塑料薄膜（聚氯乙烯或聚乙烯）</t>
  </si>
  <si>
    <t xml:space="preserve">液化石油气（合同外）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无烟煤</t>
  </si>
  <si>
    <r>
      <rPr>
        <sz val="10"/>
        <rFont val="Noto Sans"/>
        <family val="2"/>
      </rPr>
      <t xml:space="preserve">汽油（</t>
    </r>
    <r>
      <rPr>
        <sz val="10"/>
        <rFont val="宋体"/>
        <family val="0"/>
        <charset val="134"/>
      </rPr>
      <t xml:space="preserve">92#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柴油（</t>
    </r>
    <r>
      <rPr>
        <sz val="10"/>
        <rFont val="宋体"/>
        <family val="0"/>
        <charset val="134"/>
      </rPr>
      <t xml:space="preserve">0#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  填报单位：六盘水市发改委                                             联系电话：</t>
    </r>
    <r>
      <rPr>
        <sz val="11"/>
        <rFont val="宋体"/>
        <family val="0"/>
        <charset val="134"/>
      </rPr>
      <t xml:space="preserve">8260925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_ "/>
    <numFmt numFmtId="168" formatCode="0.00;[RED]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2"/>
      <color rgb="FFFF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80008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2" xfId="22"/>
    <cellStyle name="常规 3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2" style="0" width="12.87"/>
    <col collapsed="false" customWidth="true" hidden="false" outlineLevel="0" max="4" min="4" style="0" width="8.5"/>
    <col collapsed="false" customWidth="true" hidden="false" outlineLevel="0" max="5" min="5" style="1" width="10.37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8" min="8" style="2" width="9.62"/>
    <col collapsed="false" customWidth="true" hidden="false" outlineLevel="0" max="9" min="9" style="0" width="10.74"/>
    <col collapsed="false" customWidth="true" hidden="false" outlineLevel="0" max="10" min="10" style="0" width="9.87"/>
    <col collapsed="false" customWidth="true" hidden="false" outlineLevel="0" max="11" min="11" style="0" width="14.36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9" customFormat="true" ht="21" hidden="false" customHeight="true" outlineLevel="0" collapsed="false">
      <c r="A2" s="4"/>
      <c r="B2" s="5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6" t="s">
        <v>8</v>
      </c>
      <c r="J2" s="8" t="s">
        <v>9</v>
      </c>
    </row>
    <row r="3" s="9" customFormat="true" ht="20.25" hidden="false" customHeight="true" outlineLevel="0" collapsed="false">
      <c r="A3" s="4"/>
      <c r="B3" s="5" t="s">
        <v>10</v>
      </c>
      <c r="C3" s="5"/>
      <c r="D3" s="6"/>
      <c r="E3" s="6"/>
      <c r="F3" s="6"/>
      <c r="G3" s="6"/>
      <c r="H3" s="7"/>
      <c r="I3" s="6"/>
      <c r="J3" s="8"/>
    </row>
    <row r="4" s="9" customFormat="true" ht="24" hidden="false" customHeight="true" outlineLevel="0" collapsed="false">
      <c r="A4" s="10" t="s">
        <v>11</v>
      </c>
      <c r="B4" s="11" t="s">
        <v>12</v>
      </c>
      <c r="C4" s="11" t="s">
        <v>13</v>
      </c>
      <c r="D4" s="12" t="n">
        <v>5.9</v>
      </c>
      <c r="E4" s="13" t="n">
        <v>5.16</v>
      </c>
      <c r="F4" s="14" t="n">
        <v>5.56</v>
      </c>
      <c r="G4" s="15" t="n">
        <v>6.10571428571429</v>
      </c>
      <c r="H4" s="16" t="n">
        <f aca="false">AVERAGE(D4:G4)</f>
        <v>5.68142857142857</v>
      </c>
      <c r="I4" s="17" t="n">
        <v>5.63392857142857</v>
      </c>
      <c r="J4" s="18" t="n">
        <f aca="false">(H4-I4)/I4*100</f>
        <v>0.843106180665616</v>
      </c>
    </row>
    <row r="5" s="9" customFormat="true" ht="29.1" hidden="false" customHeight="true" outlineLevel="0" collapsed="false">
      <c r="A5" s="10"/>
      <c r="B5" s="11" t="s">
        <v>14</v>
      </c>
      <c r="C5" s="11" t="s">
        <v>13</v>
      </c>
      <c r="D5" s="12" t="n">
        <v>5.36</v>
      </c>
      <c r="E5" s="13" t="n">
        <v>3.97</v>
      </c>
      <c r="F5" s="13" t="n">
        <v>5.16</v>
      </c>
      <c r="G5" s="15" t="n">
        <v>5.32333333333333</v>
      </c>
      <c r="H5" s="16" t="n">
        <f aca="false">AVERAGE(D5:G5)</f>
        <v>4.95333333333333</v>
      </c>
      <c r="I5" s="17" t="n">
        <v>4.95333333333333</v>
      </c>
      <c r="J5" s="18" t="n">
        <f aca="false">(H5-I5)/I5*100</f>
        <v>0</v>
      </c>
    </row>
    <row r="6" s="9" customFormat="true" ht="24" hidden="false" customHeight="false" outlineLevel="0" collapsed="false">
      <c r="A6" s="10"/>
      <c r="B6" s="19" t="s">
        <v>15</v>
      </c>
      <c r="C6" s="19" t="s">
        <v>13</v>
      </c>
      <c r="D6" s="12" t="n">
        <v>3.1</v>
      </c>
      <c r="E6" s="13" t="n">
        <v>3.3</v>
      </c>
      <c r="F6" s="14" t="n">
        <v>3</v>
      </c>
      <c r="G6" s="15" t="s">
        <v>16</v>
      </c>
      <c r="H6" s="16" t="n">
        <f aca="false">AVERAGE(D6:G6)</f>
        <v>3.13333333333333</v>
      </c>
      <c r="I6" s="17" t="n">
        <v>3.1</v>
      </c>
      <c r="J6" s="18" t="n">
        <f aca="false">(H6-I6)/I6*100</f>
        <v>1.0752688172043</v>
      </c>
    </row>
    <row r="7" s="9" customFormat="true" ht="26.1" hidden="false" customHeight="true" outlineLevel="0" collapsed="false">
      <c r="A7" s="10"/>
      <c r="B7" s="19" t="s">
        <v>17</v>
      </c>
      <c r="C7" s="19" t="s">
        <v>18</v>
      </c>
      <c r="D7" s="12" t="n">
        <v>16</v>
      </c>
      <c r="E7" s="13" t="n">
        <v>14</v>
      </c>
      <c r="F7" s="14" t="n">
        <v>14</v>
      </c>
      <c r="G7" s="15" t="n">
        <v>15.5</v>
      </c>
      <c r="H7" s="16" t="n">
        <f aca="false">AVERAGE(D7:G7)</f>
        <v>14.875</v>
      </c>
      <c r="I7" s="17" t="n">
        <v>14.875</v>
      </c>
      <c r="J7" s="18" t="n">
        <f aca="false">(H7-I7)/I7*100</f>
        <v>0</v>
      </c>
    </row>
    <row r="8" s="9" customFormat="true" ht="30.75" hidden="false" customHeight="true" outlineLevel="0" collapsed="false">
      <c r="A8" s="10"/>
      <c r="B8" s="19" t="s">
        <v>19</v>
      </c>
      <c r="C8" s="19" t="s">
        <v>20</v>
      </c>
      <c r="D8" s="12" t="n">
        <v>148</v>
      </c>
      <c r="E8" s="13" t="n">
        <v>159.9</v>
      </c>
      <c r="F8" s="14" t="n">
        <v>139.9</v>
      </c>
      <c r="G8" s="15" t="n">
        <v>155.54</v>
      </c>
      <c r="H8" s="16" t="n">
        <f aca="false">AVERAGE(D8:G8)</f>
        <v>150.835</v>
      </c>
      <c r="I8" s="17" t="n">
        <v>151.085</v>
      </c>
      <c r="J8" s="18" t="n">
        <f aca="false">(H8-I8)/I8*100</f>
        <v>-0.165469768673245</v>
      </c>
    </row>
    <row r="9" s="9" customFormat="true" ht="24" hidden="false" customHeight="false" outlineLevel="0" collapsed="false">
      <c r="A9" s="10"/>
      <c r="B9" s="19" t="s">
        <v>21</v>
      </c>
      <c r="C9" s="20" t="s">
        <v>22</v>
      </c>
      <c r="D9" s="12" t="n">
        <v>1.5</v>
      </c>
      <c r="E9" s="13" t="n">
        <v>2</v>
      </c>
      <c r="F9" s="14" t="n">
        <v>1.8</v>
      </c>
      <c r="G9" s="15" t="n">
        <v>1.57142857142857</v>
      </c>
      <c r="H9" s="16" t="n">
        <f aca="false">AVERAGE(D9:G9)</f>
        <v>1.71785714285714</v>
      </c>
      <c r="I9" s="21" t="n">
        <v>1.76785714285714</v>
      </c>
      <c r="J9" s="18" t="n">
        <f aca="false">(H9-I9)/I9*100</f>
        <v>-2.82828282828282</v>
      </c>
    </row>
    <row r="10" s="9" customFormat="true" ht="26.1" hidden="false" customHeight="true" outlineLevel="0" collapsed="false">
      <c r="A10" s="10" t="s">
        <v>23</v>
      </c>
      <c r="B10" s="22" t="s">
        <v>24</v>
      </c>
      <c r="C10" s="22" t="s">
        <v>13</v>
      </c>
      <c r="D10" s="23" t="n">
        <v>28.3</v>
      </c>
      <c r="E10" s="24" t="n">
        <v>32.58</v>
      </c>
      <c r="F10" s="24" t="n">
        <v>38.09</v>
      </c>
      <c r="G10" s="24" t="n">
        <v>36.4571428571429</v>
      </c>
      <c r="H10" s="25" t="n">
        <f aca="false">AVERAGE(D10:G10)</f>
        <v>33.8567857142857</v>
      </c>
      <c r="I10" s="26" t="n">
        <v>37.8117857142857</v>
      </c>
      <c r="J10" s="27" t="n">
        <f aca="false">(H10-I10)/I10*100</f>
        <v>-10.4597017180962</v>
      </c>
    </row>
    <row r="11" s="9" customFormat="true" ht="24" hidden="false" customHeight="false" outlineLevel="0" collapsed="false">
      <c r="A11" s="10"/>
      <c r="B11" s="22" t="s">
        <v>25</v>
      </c>
      <c r="C11" s="22" t="s">
        <v>13</v>
      </c>
      <c r="D11" s="23" t="n">
        <v>54</v>
      </c>
      <c r="E11" s="24" t="n">
        <v>58</v>
      </c>
      <c r="F11" s="24" t="n">
        <v>59</v>
      </c>
      <c r="G11" s="24" t="n">
        <v>62</v>
      </c>
      <c r="H11" s="25" t="n">
        <f aca="false">AVERAGE(D11:G11)</f>
        <v>58.25</v>
      </c>
      <c r="I11" s="26" t="n">
        <v>65.25</v>
      </c>
      <c r="J11" s="27" t="n">
        <f aca="false">(H11-I11)/I11*100</f>
        <v>-10.727969348659</v>
      </c>
      <c r="K11" s="28"/>
    </row>
    <row r="12" s="9" customFormat="true" ht="24" hidden="false" customHeight="false" outlineLevel="0" collapsed="false">
      <c r="A12" s="10"/>
      <c r="B12" s="22" t="s">
        <v>26</v>
      </c>
      <c r="C12" s="22" t="s">
        <v>13</v>
      </c>
      <c r="D12" s="23" t="n">
        <v>22</v>
      </c>
      <c r="E12" s="24" t="n">
        <v>24.5</v>
      </c>
      <c r="F12" s="24" t="n">
        <v>26</v>
      </c>
      <c r="G12" s="24" t="n">
        <v>25</v>
      </c>
      <c r="H12" s="25" t="n">
        <f aca="false">AVERAGE(D12:G12)</f>
        <v>24.375</v>
      </c>
      <c r="I12" s="26" t="n">
        <v>25.125</v>
      </c>
      <c r="J12" s="27" t="n">
        <f aca="false">(H12-I12)/I12*100</f>
        <v>-2.98507462686567</v>
      </c>
    </row>
    <row r="13" s="31" customFormat="true" ht="24" hidden="false" customHeight="false" outlineLevel="0" collapsed="false">
      <c r="A13" s="10"/>
      <c r="B13" s="19" t="s">
        <v>27</v>
      </c>
      <c r="C13" s="19" t="s">
        <v>13</v>
      </c>
      <c r="D13" s="29" t="n">
        <v>80</v>
      </c>
      <c r="E13" s="13" t="n">
        <v>82</v>
      </c>
      <c r="F13" s="14" t="n">
        <v>84</v>
      </c>
      <c r="G13" s="15" t="n">
        <v>89.95</v>
      </c>
      <c r="H13" s="16" t="n">
        <f aca="false">AVERAGE(D13:G13)</f>
        <v>83.9875</v>
      </c>
      <c r="I13" s="17" t="n">
        <v>83.9875</v>
      </c>
      <c r="J13" s="30" t="n">
        <f aca="false">(H13-I13)/I13*100</f>
        <v>0</v>
      </c>
    </row>
    <row r="14" s="9" customFormat="true" ht="24" hidden="false" customHeight="false" outlineLevel="0" collapsed="false">
      <c r="A14" s="10"/>
      <c r="B14" s="19" t="s">
        <v>28</v>
      </c>
      <c r="C14" s="19" t="s">
        <v>13</v>
      </c>
      <c r="D14" s="12" t="n">
        <v>90</v>
      </c>
      <c r="E14" s="32" t="n">
        <v>124</v>
      </c>
      <c r="F14" s="33" t="n">
        <v>84</v>
      </c>
      <c r="G14" s="15"/>
      <c r="H14" s="16" t="n">
        <f aca="false">AVERAGE(D14:G14)</f>
        <v>99.3333333333333</v>
      </c>
      <c r="I14" s="17" t="n">
        <v>99.3333333333333</v>
      </c>
      <c r="J14" s="18" t="n">
        <f aca="false">(H14-I14)/I14*100</f>
        <v>0</v>
      </c>
      <c r="K14" s="28"/>
    </row>
    <row r="15" s="9" customFormat="true" ht="24.95" hidden="false" customHeight="true" outlineLevel="0" collapsed="false">
      <c r="A15" s="10"/>
      <c r="B15" s="19" t="s">
        <v>29</v>
      </c>
      <c r="C15" s="19" t="s">
        <v>13</v>
      </c>
      <c r="D15" s="12" t="n">
        <v>26</v>
      </c>
      <c r="E15" s="13" t="n">
        <v>26</v>
      </c>
      <c r="F15" s="14" t="n">
        <v>27.6</v>
      </c>
      <c r="G15" s="15" t="s">
        <v>16</v>
      </c>
      <c r="H15" s="16" t="n">
        <f aca="false">AVERAGE(D15:G15)</f>
        <v>26.5333333333333</v>
      </c>
      <c r="I15" s="17" t="n">
        <v>26.4666666666667</v>
      </c>
      <c r="J15" s="18" t="n">
        <f aca="false">(H15-I15)/I15*100</f>
        <v>0.251889168765729</v>
      </c>
    </row>
    <row r="16" s="9" customFormat="true" ht="24" hidden="false" customHeight="false" outlineLevel="0" collapsed="false">
      <c r="A16" s="10"/>
      <c r="B16" s="19" t="s">
        <v>30</v>
      </c>
      <c r="C16" s="19" t="s">
        <v>13</v>
      </c>
      <c r="D16" s="12" t="n">
        <v>11</v>
      </c>
      <c r="E16" s="13" t="n">
        <v>9.98</v>
      </c>
      <c r="F16" s="14" t="n">
        <v>13.96</v>
      </c>
      <c r="G16" s="15" t="n">
        <v>11.6457142857143</v>
      </c>
      <c r="H16" s="16" t="n">
        <f aca="false">AVERAGE(D16:G16)</f>
        <v>11.6464285714286</v>
      </c>
      <c r="I16" s="17" t="n">
        <v>11.6107142857143</v>
      </c>
      <c r="J16" s="18" t="n">
        <f aca="false">(H16-I16)/I16*100</f>
        <v>0.307597662257773</v>
      </c>
    </row>
    <row r="17" s="31" customFormat="true" ht="24" hidden="false" customHeight="false" outlineLevel="0" collapsed="false">
      <c r="A17" s="10"/>
      <c r="B17" s="19" t="s">
        <v>31</v>
      </c>
      <c r="C17" s="19" t="s">
        <v>32</v>
      </c>
      <c r="D17" s="29" t="n">
        <v>3</v>
      </c>
      <c r="E17" s="13" t="n">
        <v>3</v>
      </c>
      <c r="F17" s="14" t="n">
        <v>3</v>
      </c>
      <c r="G17" s="15" t="n">
        <v>2.8</v>
      </c>
      <c r="H17" s="16" t="n">
        <f aca="false">AVERAGE(D17:G17)</f>
        <v>2.95</v>
      </c>
      <c r="I17" s="17" t="n">
        <v>2.95</v>
      </c>
      <c r="J17" s="30" t="n">
        <f aca="false">(H17-I17)/I17*100</f>
        <v>0</v>
      </c>
    </row>
    <row r="18" s="9" customFormat="true" ht="24" hidden="false" customHeight="false" outlineLevel="0" collapsed="false">
      <c r="A18" s="10"/>
      <c r="B18" s="34" t="s">
        <v>33</v>
      </c>
      <c r="C18" s="34" t="s">
        <v>13</v>
      </c>
      <c r="D18" s="35" t="n">
        <v>18</v>
      </c>
      <c r="E18" s="36" t="n">
        <v>24</v>
      </c>
      <c r="F18" s="36" t="n">
        <v>20</v>
      </c>
      <c r="G18" s="36" t="n">
        <v>26.4285714285714</v>
      </c>
      <c r="H18" s="37" t="n">
        <f aca="false">AVERAGE(D18:G18)</f>
        <v>22.1071428571429</v>
      </c>
      <c r="I18" s="38" t="n">
        <v>22.25</v>
      </c>
      <c r="J18" s="39" t="n">
        <f aca="false">(H18-I18)/I18*100</f>
        <v>-0.642054574638842</v>
      </c>
    </row>
    <row r="19" s="9" customFormat="true" ht="30.75" hidden="false" customHeight="true" outlineLevel="0" collapsed="false">
      <c r="A19" s="10"/>
      <c r="B19" s="34" t="s">
        <v>34</v>
      </c>
      <c r="C19" s="34" t="s">
        <v>13</v>
      </c>
      <c r="D19" s="35" t="n">
        <v>20</v>
      </c>
      <c r="E19" s="40" t="n">
        <v>23</v>
      </c>
      <c r="F19" s="36" t="n">
        <v>20</v>
      </c>
      <c r="G19" s="36" t="n">
        <v>25.0571428571429</v>
      </c>
      <c r="H19" s="37" t="n">
        <f aca="false">AVERAGE(D19:G19)</f>
        <v>22.0142857142857</v>
      </c>
      <c r="I19" s="38" t="n">
        <v>21.5285714285714</v>
      </c>
      <c r="J19" s="39" t="n">
        <f aca="false">(H19-I19)/I19*100</f>
        <v>2.25613802256137</v>
      </c>
    </row>
    <row r="20" s="9" customFormat="true" ht="24" hidden="false" customHeight="true" outlineLevel="0" collapsed="false">
      <c r="A20" s="10" t="s">
        <v>35</v>
      </c>
      <c r="B20" s="41" t="s">
        <v>36</v>
      </c>
      <c r="C20" s="41" t="s">
        <v>18</v>
      </c>
      <c r="D20" s="42" t="n">
        <v>7</v>
      </c>
      <c r="E20" s="43" t="n">
        <v>6.49</v>
      </c>
      <c r="F20" s="44" t="n">
        <v>5.96</v>
      </c>
      <c r="G20" s="44" t="n">
        <v>5.99142857142857</v>
      </c>
      <c r="H20" s="45" t="n">
        <f aca="false">AVERAGE(D20:G20)</f>
        <v>6.36035714285714</v>
      </c>
      <c r="I20" s="46" t="n">
        <v>5.71142857142857</v>
      </c>
      <c r="J20" s="47" t="n">
        <f aca="false">(H20-I20)/I20*100</f>
        <v>11.3619309654827</v>
      </c>
      <c r="K20" s="48"/>
    </row>
    <row r="21" s="9" customFormat="true" ht="24" hidden="false" customHeight="false" outlineLevel="0" collapsed="false">
      <c r="A21" s="10"/>
      <c r="B21" s="41" t="s">
        <v>37</v>
      </c>
      <c r="C21" s="41" t="s">
        <v>13</v>
      </c>
      <c r="D21" s="42" t="n">
        <v>3.6</v>
      </c>
      <c r="E21" s="43" t="n">
        <v>2.73</v>
      </c>
      <c r="F21" s="44" t="n">
        <v>1.98</v>
      </c>
      <c r="G21" s="44" t="n">
        <v>2.18571428571429</v>
      </c>
      <c r="H21" s="45" t="n">
        <f aca="false">AVERAGE(D21:G21)</f>
        <v>2.62392857142857</v>
      </c>
      <c r="I21" s="46" t="n">
        <v>2.59607142857143</v>
      </c>
      <c r="J21" s="47" t="n">
        <f aca="false">(H21-I21)/I21*100</f>
        <v>1.07304993809328</v>
      </c>
      <c r="K21" s="48"/>
    </row>
    <row r="22" s="9" customFormat="true" ht="24" hidden="false" customHeight="false" outlineLevel="0" collapsed="false">
      <c r="A22" s="10"/>
      <c r="B22" s="41" t="s">
        <v>38</v>
      </c>
      <c r="C22" s="41" t="s">
        <v>18</v>
      </c>
      <c r="D22" s="42" t="n">
        <v>2</v>
      </c>
      <c r="E22" s="49" t="n">
        <v>2</v>
      </c>
      <c r="F22" s="44" t="n">
        <v>1.98</v>
      </c>
      <c r="G22" s="44" t="n">
        <v>2.37714285714286</v>
      </c>
      <c r="H22" s="45" t="n">
        <f aca="false">AVERAGE(D22:G22)</f>
        <v>2.08928571428571</v>
      </c>
      <c r="I22" s="46" t="n">
        <v>2.3225</v>
      </c>
      <c r="J22" s="47" t="n">
        <f aca="false">(H22-I22)/I22*100</f>
        <v>-10.0415192987852</v>
      </c>
      <c r="K22" s="48"/>
    </row>
    <row r="23" s="9" customFormat="true" ht="24" hidden="false" customHeight="false" outlineLevel="0" collapsed="false">
      <c r="A23" s="10"/>
      <c r="B23" s="41" t="s">
        <v>39</v>
      </c>
      <c r="C23" s="41" t="s">
        <v>13</v>
      </c>
      <c r="D23" s="42" t="n">
        <v>5</v>
      </c>
      <c r="E23" s="49" t="n">
        <v>6.38</v>
      </c>
      <c r="F23" s="44" t="n">
        <v>7.16</v>
      </c>
      <c r="G23" s="44" t="n">
        <v>7.19142857142857</v>
      </c>
      <c r="H23" s="45" t="n">
        <f aca="false">AVERAGE(D23:G23)</f>
        <v>6.43285714285714</v>
      </c>
      <c r="I23" s="46" t="n">
        <v>6.64428571428572</v>
      </c>
      <c r="J23" s="47" t="n">
        <f aca="false">(H23-I23)/I23*100</f>
        <v>-3.18211137389809</v>
      </c>
      <c r="K23" s="48"/>
    </row>
    <row r="24" s="9" customFormat="true" ht="24" hidden="false" customHeight="false" outlineLevel="0" collapsed="false">
      <c r="A24" s="10"/>
      <c r="B24" s="41" t="s">
        <v>40</v>
      </c>
      <c r="C24" s="41" t="s">
        <v>13</v>
      </c>
      <c r="D24" s="42" t="n">
        <v>4.4</v>
      </c>
      <c r="E24" s="42" t="n">
        <v>6.08</v>
      </c>
      <c r="F24" s="44" t="n">
        <v>7.96</v>
      </c>
      <c r="G24" s="44" t="n">
        <v>5.73142857142857</v>
      </c>
      <c r="H24" s="45" t="n">
        <f aca="false">AVERAGE(D24:G24)</f>
        <v>6.04285714285714</v>
      </c>
      <c r="I24" s="46" t="n">
        <v>5.565</v>
      </c>
      <c r="J24" s="47" t="n">
        <f aca="false">(H24-I24)/I24*100</f>
        <v>8.58683095879859</v>
      </c>
      <c r="K24" s="48"/>
    </row>
    <row r="25" s="9" customFormat="true" ht="24" hidden="false" customHeight="false" outlineLevel="0" collapsed="false">
      <c r="A25" s="10"/>
      <c r="B25" s="41" t="s">
        <v>41</v>
      </c>
      <c r="C25" s="41" t="s">
        <v>13</v>
      </c>
      <c r="D25" s="42" t="n">
        <v>4</v>
      </c>
      <c r="E25" s="42" t="n">
        <v>5.24</v>
      </c>
      <c r="F25" s="44" t="n">
        <v>7.96</v>
      </c>
      <c r="G25" s="44" t="n">
        <v>5.13142857142857</v>
      </c>
      <c r="H25" s="45" t="n">
        <f aca="false">AVERAGE(D25:G25)</f>
        <v>5.58285714285714</v>
      </c>
      <c r="I25" s="46" t="n">
        <v>5.30107142857143</v>
      </c>
      <c r="J25" s="47" t="n">
        <f aca="false">(H25-I25)/I25*100</f>
        <v>5.31563700060633</v>
      </c>
      <c r="K25" s="48"/>
    </row>
    <row r="26" s="9" customFormat="true" ht="24" hidden="false" customHeight="false" outlineLevel="0" collapsed="false">
      <c r="A26" s="10"/>
      <c r="B26" s="41" t="s">
        <v>42</v>
      </c>
      <c r="C26" s="41" t="s">
        <v>13</v>
      </c>
      <c r="D26" s="42" t="n">
        <v>4.4</v>
      </c>
      <c r="E26" s="43" t="n">
        <v>6.73</v>
      </c>
      <c r="F26" s="44" t="n">
        <v>7.98</v>
      </c>
      <c r="G26" s="44" t="n">
        <v>6.56285714285715</v>
      </c>
      <c r="H26" s="45" t="n">
        <f aca="false">AVERAGE(D26:G26)</f>
        <v>6.41821428571429</v>
      </c>
      <c r="I26" s="46" t="n">
        <v>5.78142857142857</v>
      </c>
      <c r="J26" s="47" t="n">
        <f aca="false">(H26-I26)/I26*100</f>
        <v>11.014331603657</v>
      </c>
      <c r="K26" s="48"/>
    </row>
    <row r="27" s="9" customFormat="true" ht="21.95" hidden="false" customHeight="true" outlineLevel="0" collapsed="false">
      <c r="A27" s="10"/>
      <c r="B27" s="41" t="s">
        <v>43</v>
      </c>
      <c r="C27" s="41" t="s">
        <v>13</v>
      </c>
      <c r="D27" s="42" t="n">
        <v>2.4</v>
      </c>
      <c r="E27" s="43" t="n">
        <v>2.56</v>
      </c>
      <c r="F27" s="44" t="n">
        <v>2.56</v>
      </c>
      <c r="G27" s="44" t="n">
        <v>2.80571428571429</v>
      </c>
      <c r="H27" s="45" t="n">
        <f aca="false">AVERAGE(D27:G27)</f>
        <v>2.58142857142857</v>
      </c>
      <c r="I27" s="50" t="n">
        <v>2.72</v>
      </c>
      <c r="J27" s="47" t="n">
        <f aca="false">(H27-I27)/I27*100</f>
        <v>-5.09453781512606</v>
      </c>
      <c r="K27" s="48"/>
    </row>
    <row r="28" s="9" customFormat="true" ht="24" hidden="false" customHeight="false" outlineLevel="0" collapsed="false">
      <c r="A28" s="10"/>
      <c r="B28" s="41" t="s">
        <v>44</v>
      </c>
      <c r="C28" s="41" t="s">
        <v>18</v>
      </c>
      <c r="D28" s="42" t="n">
        <v>1.8</v>
      </c>
      <c r="E28" s="43" t="n">
        <v>2</v>
      </c>
      <c r="F28" s="44" t="n">
        <v>1.98</v>
      </c>
      <c r="G28" s="44" t="n">
        <v>1.84571428571429</v>
      </c>
      <c r="H28" s="45" t="n">
        <f aca="false">AVERAGE(D28:G28)</f>
        <v>1.90642857142857</v>
      </c>
      <c r="I28" s="50" t="n">
        <v>2.00928571428571</v>
      </c>
      <c r="J28" s="47" t="n">
        <f aca="false">(H28-I28)/I28*100</f>
        <v>-5.11908993956631</v>
      </c>
      <c r="K28" s="48"/>
    </row>
    <row r="29" s="9" customFormat="true" ht="24" hidden="false" customHeight="true" outlineLevel="0" collapsed="false">
      <c r="A29" s="10"/>
      <c r="B29" s="41" t="s">
        <v>45</v>
      </c>
      <c r="C29" s="41" t="s">
        <v>18</v>
      </c>
      <c r="D29" s="42" t="n">
        <v>5.6</v>
      </c>
      <c r="E29" s="43" t="n">
        <v>5.73</v>
      </c>
      <c r="F29" s="44" t="n">
        <v>7.96</v>
      </c>
      <c r="G29" s="44" t="n">
        <v>5.45714285714286</v>
      </c>
      <c r="H29" s="45" t="n">
        <f aca="false">AVERAGE(D29:G29)</f>
        <v>6.18678571428571</v>
      </c>
      <c r="I29" s="50" t="n">
        <v>6.54428571428571</v>
      </c>
      <c r="J29" s="47" t="n">
        <f aca="false">(H29-I29)/I29*100</f>
        <v>-5.46278105217201</v>
      </c>
      <c r="K29" s="48"/>
    </row>
    <row r="30" s="9" customFormat="true" ht="24" hidden="false" customHeight="true" outlineLevel="0" collapsed="false">
      <c r="A30" s="10"/>
      <c r="B30" s="51" t="s">
        <v>46</v>
      </c>
      <c r="C30" s="51" t="s">
        <v>18</v>
      </c>
      <c r="D30" s="52" t="n">
        <v>11.6</v>
      </c>
      <c r="E30" s="53" t="n">
        <v>11.16</v>
      </c>
      <c r="F30" s="54" t="n">
        <v>7.96</v>
      </c>
      <c r="G30" s="54" t="n">
        <v>7.98666666666667</v>
      </c>
      <c r="H30" s="55" t="n">
        <f aca="false">AVERAGE(D30:G30)</f>
        <v>9.67666666666667</v>
      </c>
      <c r="I30" s="56" t="n">
        <v>9.42833333333334</v>
      </c>
      <c r="J30" s="57" t="n">
        <f aca="false">(H30-I30)/I30*100</f>
        <v>2.63390489658828</v>
      </c>
    </row>
    <row r="31" s="9" customFormat="true" ht="24" hidden="false" customHeight="true" outlineLevel="0" collapsed="false">
      <c r="A31" s="10"/>
      <c r="B31" s="51" t="s">
        <v>47</v>
      </c>
      <c r="C31" s="51" t="s">
        <v>18</v>
      </c>
      <c r="D31" s="52" t="n">
        <v>9.96</v>
      </c>
      <c r="E31" s="53" t="n">
        <v>8.57</v>
      </c>
      <c r="F31" s="54" t="n">
        <v>7.96</v>
      </c>
      <c r="G31" s="54" t="n">
        <v>7.24</v>
      </c>
      <c r="H31" s="55" t="n">
        <f aca="false">AVERAGE(D31:G31)</f>
        <v>8.4325</v>
      </c>
      <c r="I31" s="56" t="n">
        <v>8.075</v>
      </c>
      <c r="J31" s="57" t="n">
        <f aca="false">(H31-I31)/I31*100</f>
        <v>4.42724458204337</v>
      </c>
    </row>
    <row r="32" s="9" customFormat="true" ht="24" hidden="false" customHeight="true" outlineLevel="0" collapsed="false">
      <c r="A32" s="10" t="s">
        <v>48</v>
      </c>
      <c r="B32" s="19" t="s">
        <v>49</v>
      </c>
      <c r="C32" s="19" t="s">
        <v>50</v>
      </c>
      <c r="D32" s="12" t="n">
        <v>400</v>
      </c>
      <c r="E32" s="58" t="n">
        <v>340</v>
      </c>
      <c r="F32" s="33" t="n">
        <v>430</v>
      </c>
      <c r="G32" s="32" t="n">
        <v>380</v>
      </c>
      <c r="H32" s="16" t="n">
        <f aca="false">AVERAGE(D32:G32)</f>
        <v>387.5</v>
      </c>
      <c r="I32" s="21" t="n">
        <v>392.5</v>
      </c>
      <c r="J32" s="18" t="n">
        <f aca="false">(H32-I32)/I32*100</f>
        <v>-1.27388535031847</v>
      </c>
    </row>
    <row r="33" s="9" customFormat="true" ht="24" hidden="false" customHeight="true" outlineLevel="0" collapsed="false">
      <c r="A33" s="10"/>
      <c r="B33" s="19" t="s">
        <v>51</v>
      </c>
      <c r="C33" s="19" t="s">
        <v>50</v>
      </c>
      <c r="D33" s="12" t="n">
        <v>4500</v>
      </c>
      <c r="E33" s="58" t="n">
        <v>6400</v>
      </c>
      <c r="F33" s="33" t="n">
        <v>4050</v>
      </c>
      <c r="G33" s="32" t="n">
        <v>6960</v>
      </c>
      <c r="H33" s="16" t="n">
        <f aca="false">AVERAGE(D33:G33)</f>
        <v>5477.5</v>
      </c>
      <c r="I33" s="21" t="n">
        <v>4880</v>
      </c>
      <c r="J33" s="18" t="n">
        <f aca="false">(H33-I33)/I33*100</f>
        <v>12.2438524590164</v>
      </c>
    </row>
    <row r="34" s="9" customFormat="true" ht="24" hidden="false" customHeight="true" outlineLevel="0" collapsed="false">
      <c r="A34" s="10"/>
      <c r="B34" s="19" t="s">
        <v>52</v>
      </c>
      <c r="C34" s="19" t="s">
        <v>50</v>
      </c>
      <c r="D34" s="12" t="n">
        <v>4400</v>
      </c>
      <c r="E34" s="58" t="n">
        <v>6400</v>
      </c>
      <c r="F34" s="33" t="n">
        <v>4200</v>
      </c>
      <c r="G34" s="32" t="n">
        <v>6690</v>
      </c>
      <c r="H34" s="16" t="n">
        <f aca="false">AVERAGE(D34:G34)</f>
        <v>5422.5</v>
      </c>
      <c r="I34" s="59" t="n">
        <v>4810</v>
      </c>
      <c r="J34" s="18" t="n">
        <f aca="false">(H34-I34)/I34*100</f>
        <v>12.7338877338877</v>
      </c>
    </row>
    <row r="35" s="9" customFormat="true" ht="24" hidden="false" customHeight="true" outlineLevel="0" collapsed="false">
      <c r="A35" s="10"/>
      <c r="B35" s="19" t="s">
        <v>53</v>
      </c>
      <c r="C35" s="19" t="s">
        <v>50</v>
      </c>
      <c r="D35" s="12" t="n">
        <v>4380</v>
      </c>
      <c r="E35" s="58"/>
      <c r="F35" s="33" t="n">
        <v>4500</v>
      </c>
      <c r="G35" s="32" t="n">
        <v>6960</v>
      </c>
      <c r="H35" s="16" t="n">
        <f aca="false">AVERAGE(D35:G35)</f>
        <v>5280</v>
      </c>
      <c r="I35" s="59" t="n">
        <v>4823.33333333333</v>
      </c>
      <c r="J35" s="18" t="n">
        <f aca="false">(H35-I35)/I35*100</f>
        <v>9.46786454733933</v>
      </c>
    </row>
    <row r="36" s="9" customFormat="true" ht="24" hidden="false" customHeight="true" outlineLevel="0" collapsed="false">
      <c r="A36" s="10"/>
      <c r="B36" s="19" t="s">
        <v>54</v>
      </c>
      <c r="C36" s="19" t="s">
        <v>50</v>
      </c>
      <c r="D36" s="12" t="n">
        <v>3.55</v>
      </c>
      <c r="E36" s="58" t="n">
        <v>2.85</v>
      </c>
      <c r="F36" s="14" t="n">
        <v>3.25</v>
      </c>
      <c r="G36" s="13" t="n">
        <v>3.25</v>
      </c>
      <c r="H36" s="16" t="n">
        <f aca="false">AVERAGE(D36:G36)</f>
        <v>3.225</v>
      </c>
      <c r="I36" s="59" t="n">
        <v>3.225</v>
      </c>
      <c r="J36" s="18" t="n">
        <f aca="false">(H36-I36)/I36*100</f>
        <v>0</v>
      </c>
    </row>
    <row r="37" s="9" customFormat="true" ht="24" hidden="false" customHeight="true" outlineLevel="0" collapsed="false">
      <c r="A37" s="10"/>
      <c r="B37" s="19" t="s">
        <v>55</v>
      </c>
      <c r="C37" s="19" t="s">
        <v>50</v>
      </c>
      <c r="D37" s="12" t="n">
        <v>3300</v>
      </c>
      <c r="E37" s="60" t="n">
        <v>3600</v>
      </c>
      <c r="F37" s="33" t="n">
        <v>3100</v>
      </c>
      <c r="G37" s="32" t="n">
        <v>3200</v>
      </c>
      <c r="H37" s="16" t="n">
        <f aca="false">AVERAGE(D37:G37)</f>
        <v>3300</v>
      </c>
      <c r="I37" s="21" t="n">
        <v>3300</v>
      </c>
      <c r="J37" s="18" t="n">
        <f aca="false">(H37-I37)/I37*100</f>
        <v>0</v>
      </c>
    </row>
    <row r="38" s="9" customFormat="true" ht="24" hidden="false" customHeight="true" outlineLevel="0" collapsed="false">
      <c r="A38" s="10"/>
      <c r="B38" s="19" t="s">
        <v>56</v>
      </c>
      <c r="C38" s="19" t="s">
        <v>50</v>
      </c>
      <c r="D38" s="12" t="n">
        <v>2400</v>
      </c>
      <c r="E38" s="60" t="n">
        <v>2675</v>
      </c>
      <c r="F38" s="33" t="n">
        <v>2400</v>
      </c>
      <c r="G38" s="32" t="n">
        <v>2700</v>
      </c>
      <c r="H38" s="16" t="n">
        <f aca="false">AVERAGE(D38:G38)</f>
        <v>2543.75</v>
      </c>
      <c r="I38" s="21" t="n">
        <v>2418.75</v>
      </c>
      <c r="J38" s="18" t="n">
        <f aca="false">(H38-I38)/I38*100</f>
        <v>5.16795865633075</v>
      </c>
    </row>
    <row r="39" s="9" customFormat="true" ht="24" hidden="false" customHeight="true" outlineLevel="0" collapsed="false">
      <c r="A39" s="10"/>
      <c r="B39" s="19" t="s">
        <v>57</v>
      </c>
      <c r="C39" s="19" t="s">
        <v>13</v>
      </c>
      <c r="D39" s="12" t="n">
        <v>15</v>
      </c>
      <c r="E39" s="58" t="n">
        <v>15</v>
      </c>
      <c r="F39" s="14" t="n">
        <v>10</v>
      </c>
      <c r="G39" s="13" t="n">
        <v>23.8</v>
      </c>
      <c r="H39" s="16" t="n">
        <f aca="false">AVERAGE(D39:G39)</f>
        <v>15.95</v>
      </c>
      <c r="I39" s="21" t="n">
        <v>15.95</v>
      </c>
      <c r="J39" s="18" t="n">
        <f aca="false">(H39-I39)/I39*100</f>
        <v>0</v>
      </c>
    </row>
    <row r="40" s="9" customFormat="true" ht="24" hidden="false" customHeight="true" outlineLevel="0" collapsed="false">
      <c r="A40" s="10"/>
      <c r="B40" s="19" t="s">
        <v>58</v>
      </c>
      <c r="C40" s="19" t="s">
        <v>59</v>
      </c>
      <c r="D40" s="12" t="n">
        <v>128</v>
      </c>
      <c r="E40" s="58" t="n">
        <v>115</v>
      </c>
      <c r="F40" s="33" t="n">
        <v>120</v>
      </c>
      <c r="G40" s="32" t="n">
        <v>115</v>
      </c>
      <c r="H40" s="16" t="n">
        <f aca="false">AVERAGE(D40:G40)</f>
        <v>119.5</v>
      </c>
      <c r="I40" s="21" t="n">
        <v>119.5</v>
      </c>
      <c r="J40" s="18" t="n">
        <f aca="false">(H40-I40)/I40*100</f>
        <v>0</v>
      </c>
    </row>
    <row r="41" s="9" customFormat="true" ht="24" hidden="false" customHeight="true" outlineLevel="0" collapsed="false">
      <c r="A41" s="10"/>
      <c r="B41" s="19" t="s">
        <v>60</v>
      </c>
      <c r="C41" s="19" t="s">
        <v>50</v>
      </c>
      <c r="D41" s="12" t="n">
        <v>1500</v>
      </c>
      <c r="E41" s="58" t="n">
        <v>1400</v>
      </c>
      <c r="F41" s="33" t="n">
        <v>1400</v>
      </c>
      <c r="G41" s="32" t="n">
        <v>1650</v>
      </c>
      <c r="H41" s="16" t="n">
        <f aca="false">AVERAGE(D41:G41)</f>
        <v>1487.5</v>
      </c>
      <c r="I41" s="59" t="n">
        <v>1487.5</v>
      </c>
      <c r="J41" s="18" t="n">
        <f aca="false">(H41-I41)/I41*100</f>
        <v>0</v>
      </c>
    </row>
    <row r="42" s="9" customFormat="true" ht="24" hidden="false" customHeight="true" outlineLevel="0" collapsed="false">
      <c r="A42" s="10"/>
      <c r="B42" s="19" t="s">
        <v>61</v>
      </c>
      <c r="C42" s="19" t="s">
        <v>62</v>
      </c>
      <c r="D42" s="21" t="n">
        <v>6.87</v>
      </c>
      <c r="E42" s="21" t="n">
        <v>6.87</v>
      </c>
      <c r="F42" s="21" t="n">
        <v>6.87</v>
      </c>
      <c r="G42" s="21" t="n">
        <v>6.87</v>
      </c>
      <c r="H42" s="16" t="n">
        <f aca="false">(G42+F42+E42+D42)/4</f>
        <v>6.87</v>
      </c>
      <c r="I42" s="21" t="n">
        <v>6.87</v>
      </c>
      <c r="J42" s="18" t="n">
        <f aca="false">(H42-I42)/I42*100</f>
        <v>0</v>
      </c>
    </row>
    <row r="43" s="9" customFormat="true" ht="21" hidden="false" customHeight="true" outlineLevel="0" collapsed="false">
      <c r="A43" s="10"/>
      <c r="B43" s="11" t="s">
        <v>63</v>
      </c>
      <c r="C43" s="11" t="s">
        <v>62</v>
      </c>
      <c r="D43" s="21" t="n">
        <v>6.47</v>
      </c>
      <c r="E43" s="21" t="n">
        <v>6.47</v>
      </c>
      <c r="F43" s="21" t="n">
        <v>6.47</v>
      </c>
      <c r="G43" s="21" t="n">
        <v>6.47</v>
      </c>
      <c r="H43" s="16" t="n">
        <f aca="false">(G43+F43+E43+D43)/4</f>
        <v>6.47</v>
      </c>
      <c r="I43" s="21" t="n">
        <v>6.47</v>
      </c>
      <c r="J43" s="18" t="n">
        <f aca="false">(H43-I43)/I43*100</f>
        <v>0</v>
      </c>
    </row>
    <row r="44" s="61" customFormat="true" ht="24" hidden="false" customHeight="true" outlineLevel="0" collapsed="false">
      <c r="B44" s="62" t="s">
        <v>64</v>
      </c>
      <c r="C44" s="62"/>
      <c r="D44" s="62"/>
      <c r="E44" s="62"/>
      <c r="F44" s="62"/>
      <c r="G44" s="62"/>
      <c r="H44" s="62"/>
      <c r="I44" s="62"/>
      <c r="J44" s="62"/>
    </row>
    <row r="45" s="61" customFormat="true" ht="30" hidden="false" customHeight="true" outlineLevel="0" collapsed="false">
      <c r="B45" s="63"/>
      <c r="C45" s="63"/>
      <c r="D45" s="63"/>
      <c r="E45" s="63"/>
      <c r="F45" s="63"/>
      <c r="G45" s="63"/>
      <c r="H45" s="64"/>
      <c r="I45" s="63"/>
      <c r="J45" s="63"/>
    </row>
    <row r="46" s="61" customFormat="true" ht="30" hidden="false" customHeight="true" outlineLevel="0" collapsed="false">
      <c r="E46" s="65"/>
      <c r="H46" s="66"/>
    </row>
    <row r="47" s="61" customFormat="true" ht="14.25" hidden="false" customHeight="false" outlineLevel="0" collapsed="false">
      <c r="E47" s="65"/>
      <c r="H47" s="66"/>
    </row>
    <row r="48" s="61" customFormat="true" ht="14.25" hidden="false" customHeight="false" outlineLevel="0" collapsed="false">
      <c r="E48" s="65"/>
      <c r="H48" s="66"/>
    </row>
    <row r="49" s="61" customFormat="true" ht="14.25" hidden="false" customHeight="false" outlineLevel="0" collapsed="false">
      <c r="E49" s="65"/>
      <c r="H49" s="66"/>
    </row>
    <row r="50" s="61" customFormat="true" ht="14.25" hidden="false" customHeight="false" outlineLevel="0" collapsed="false">
      <c r="E50" s="65"/>
      <c r="H50" s="66"/>
    </row>
    <row r="51" s="61" customFormat="true" ht="14.25" hidden="false" customHeight="false" outlineLevel="0" collapsed="false">
      <c r="E51" s="65"/>
      <c r="H51" s="66"/>
    </row>
    <row r="52" s="61" customFormat="true" ht="14.25" hidden="false" customHeight="false" outlineLevel="0" collapsed="false">
      <c r="E52" s="65"/>
      <c r="H52" s="66"/>
    </row>
    <row r="53" s="61" customFormat="true" ht="14.25" hidden="false" customHeight="false" outlineLevel="0" collapsed="false">
      <c r="E53" s="65"/>
      <c r="H53" s="66"/>
    </row>
    <row r="54" s="61" customFormat="true" ht="14.25" hidden="false" customHeight="false" outlineLevel="0" collapsed="false">
      <c r="E54" s="65"/>
      <c r="H54" s="66"/>
    </row>
    <row r="55" s="61" customFormat="true" ht="14.25" hidden="false" customHeight="false" outlineLevel="0" collapsed="false">
      <c r="E55" s="65"/>
      <c r="H55" s="66"/>
    </row>
  </sheetData>
  <mergeCells count="15">
    <mergeCell ref="B1:J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A4:A9"/>
    <mergeCell ref="A10:A19"/>
    <mergeCell ref="A20:A31"/>
    <mergeCell ref="A32:A43"/>
    <mergeCell ref="B44:J44"/>
  </mergeCells>
  <printOptions headings="false" gridLines="false" gridLinesSet="true" horizontalCentered="false" verticalCentered="false"/>
  <pageMargins left="0.25" right="0.220138888888889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2:43:09Z</dcterms:created>
  <dc:creator>wuhm</dc:creator>
  <dc:description/>
  <dc:language>en-US</dc:language>
  <cp:lastModifiedBy>陈沛含</cp:lastModifiedBy>
  <cp:lastPrinted>2015-08-05T01:35:11Z</cp:lastPrinted>
  <dcterms:modified xsi:type="dcterms:W3CDTF">2021-05-13T07:4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